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4:$S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99">
  <si>
    <t xml:space="preserve">Тарификационный список работников  КГП "Костанайский областной центр реабилитации имени М.Карабаева" управления здравоохранения акимата Костанайской области</t>
  </si>
  <si>
    <t xml:space="preserve">№  пп</t>
  </si>
  <si>
    <t xml:space="preserve">Должность</t>
  </si>
  <si>
    <t xml:space="preserve">стаж работы</t>
  </si>
  <si>
    <t xml:space="preserve">Категория/ разряд</t>
  </si>
  <si>
    <t xml:space="preserve">коэффициент для исчисления окладов</t>
  </si>
  <si>
    <t xml:space="preserve">БДО</t>
  </si>
  <si>
    <t xml:space="preserve">Поправочный коэффициент к установленным размерам ДО:</t>
  </si>
  <si>
    <t xml:space="preserve">коэффициент для исчисления окладов правсоюз</t>
  </si>
  <si>
    <t xml:space="preserve">Предусмотрено тарифной  сеткой</t>
  </si>
  <si>
    <t xml:space="preserve">25 % сельские</t>
  </si>
  <si>
    <t xml:space="preserve">Вредность физ кабинет 20% от БДО</t>
  </si>
  <si>
    <t xml:space="preserve">за статус "Главная"/ Использование дезинфицирующих средств 30% от БДО</t>
  </si>
  <si>
    <t xml:space="preserve">Доплата за классность</t>
  </si>
  <si>
    <t xml:space="preserve">10% за особые условия труда</t>
  </si>
  <si>
    <t xml:space="preserve">Сумма с кофицентом</t>
  </si>
  <si>
    <t xml:space="preserve">кол-во штатных единиц</t>
  </si>
  <si>
    <t xml:space="preserve">кол-во занятых штатных единиц</t>
  </si>
  <si>
    <t xml:space="preserve">Месячный фонд зарпл. по постановлению1193  работников в тенге </t>
  </si>
  <si>
    <t xml:space="preserve">Главный  врач</t>
  </si>
  <si>
    <t xml:space="preserve">врач статистик</t>
  </si>
  <si>
    <t xml:space="preserve">В2-3</t>
  </si>
  <si>
    <t xml:space="preserve">Заведующий отделением</t>
  </si>
  <si>
    <t xml:space="preserve">В2-4</t>
  </si>
  <si>
    <t xml:space="preserve">Врач-реабилитолог</t>
  </si>
  <si>
    <t xml:space="preserve">Врач - терапевт</t>
  </si>
  <si>
    <t xml:space="preserve">Врач-Кардиолог</t>
  </si>
  <si>
    <t xml:space="preserve">Врач-Травматолог-ортопед </t>
  </si>
  <si>
    <t xml:space="preserve">врач-Невропотолог</t>
  </si>
  <si>
    <t xml:space="preserve">В2-1</t>
  </si>
  <si>
    <t xml:space="preserve">Врач -эксперт</t>
  </si>
  <si>
    <t xml:space="preserve">Врач - фтизиатр</t>
  </si>
  <si>
    <t xml:space="preserve">Главная сестра медицинская</t>
  </si>
  <si>
    <t xml:space="preserve">В4-2</t>
  </si>
  <si>
    <t xml:space="preserve">Регистратор медицинский </t>
  </si>
  <si>
    <t xml:space="preserve">В4-3</t>
  </si>
  <si>
    <t xml:space="preserve">Медицинский статистик</t>
  </si>
  <si>
    <t xml:space="preserve">Медсестра процедурного кабинета</t>
  </si>
  <si>
    <t xml:space="preserve">Диетическая медицинская сестра</t>
  </si>
  <si>
    <t xml:space="preserve">Медсестра распределительного пункта</t>
  </si>
  <si>
    <t xml:space="preserve">Медсестра   инфекционного контроля</t>
  </si>
  <si>
    <t xml:space="preserve">Медсестра массажного кабинета</t>
  </si>
  <si>
    <t xml:space="preserve">В4-1</t>
  </si>
  <si>
    <t xml:space="preserve">Медсестра по лечебной физкультуре</t>
  </si>
  <si>
    <t xml:space="preserve">Медсестра по физиотерапии</t>
  </si>
  <si>
    <t xml:space="preserve">В4-4</t>
  </si>
  <si>
    <t xml:space="preserve">Медсестра палатная </t>
  </si>
  <si>
    <t xml:space="preserve">Сестра хозяйка</t>
  </si>
  <si>
    <t xml:space="preserve">5р</t>
  </si>
  <si>
    <t xml:space="preserve">Санитарка </t>
  </si>
  <si>
    <t xml:space="preserve">4р</t>
  </si>
  <si>
    <t xml:space="preserve">Шеф-повар</t>
  </si>
  <si>
    <t xml:space="preserve">Повар </t>
  </si>
  <si>
    <t xml:space="preserve">6р</t>
  </si>
  <si>
    <t xml:space="preserve">Сестра хозяйка столовой</t>
  </si>
  <si>
    <t xml:space="preserve">Заведущий складом</t>
  </si>
  <si>
    <t xml:space="preserve">D</t>
  </si>
  <si>
    <t xml:space="preserve">Мойщик посуды</t>
  </si>
  <si>
    <t xml:space="preserve">2р</t>
  </si>
  <si>
    <t xml:space="preserve">Кухонный рабочий</t>
  </si>
  <si>
    <t xml:space="preserve">Официант</t>
  </si>
  <si>
    <t xml:space="preserve">Уборщик служебных помещений</t>
  </si>
  <si>
    <t xml:space="preserve">Заведущий хозяйством</t>
  </si>
  <si>
    <t xml:space="preserve">С-3</t>
  </si>
  <si>
    <t xml:space="preserve">Делопроизводитель Секретарь</t>
  </si>
  <si>
    <t xml:space="preserve">Инспектор по кадрам</t>
  </si>
  <si>
    <t xml:space="preserve">Культорганизатор</t>
  </si>
  <si>
    <t xml:space="preserve">Спортинструктор</t>
  </si>
  <si>
    <t xml:space="preserve">Переводчик казахского языка</t>
  </si>
  <si>
    <t xml:space="preserve">Преподователь  казахского языка</t>
  </si>
  <si>
    <t xml:space="preserve">Инженер по охране труда и ТБ</t>
  </si>
  <si>
    <t xml:space="preserve">Юрисконсульт</t>
  </si>
  <si>
    <t xml:space="preserve">С-2</t>
  </si>
  <si>
    <t xml:space="preserve">Главный бухгалтер</t>
  </si>
  <si>
    <t xml:space="preserve">А2-2</t>
  </si>
  <si>
    <t xml:space="preserve">Экономист</t>
  </si>
  <si>
    <t xml:space="preserve">Бухгалтер по расчетам с рабочими и служащими</t>
  </si>
  <si>
    <t xml:space="preserve">Бухгалтер материального стола</t>
  </si>
  <si>
    <t xml:space="preserve">Бухгалтер по гос/закупкам</t>
  </si>
  <si>
    <t xml:space="preserve">Бухгалтер по финансовому учету </t>
  </si>
  <si>
    <t xml:space="preserve">Кассир</t>
  </si>
  <si>
    <t xml:space="preserve">Сестра-хозяйка </t>
  </si>
  <si>
    <t xml:space="preserve">Машинист по стирке  и ремонту спецодежды</t>
  </si>
  <si>
    <t xml:space="preserve">Швея</t>
  </si>
  <si>
    <t xml:space="preserve">Программист</t>
  </si>
  <si>
    <t xml:space="preserve">Рабочий канализационно-насосной службы</t>
  </si>
  <si>
    <t xml:space="preserve">3р</t>
  </si>
  <si>
    <t xml:space="preserve">Рабочий по текущему ремонту</t>
  </si>
  <si>
    <t xml:space="preserve">Монтажник внутренних санитарно-технич.систем и оборудования</t>
  </si>
  <si>
    <t xml:space="preserve">Плотник и столяр строительный</t>
  </si>
  <si>
    <t xml:space="preserve">Электромонтер по обслуживанию электрооборудования</t>
  </si>
  <si>
    <t xml:space="preserve">Сварщик</t>
  </si>
  <si>
    <t xml:space="preserve">Лифтер</t>
  </si>
  <si>
    <t xml:space="preserve">вахтер</t>
  </si>
  <si>
    <t xml:space="preserve">Водитель автомобиля</t>
  </si>
  <si>
    <t xml:space="preserve">Лесник</t>
  </si>
  <si>
    <t xml:space="preserve">Дворник</t>
  </si>
  <si>
    <t xml:space="preserve">Подсобный рабочий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General"/>
    <numFmt numFmtId="168" formatCode="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1"/>
    </font>
    <font>
      <b val="true"/>
      <sz val="16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54"/>
  <sheetViews>
    <sheetView showFormulas="false" showGridLines="true" showRowColHeaders="true" showZeros="true" rightToLeft="false" tabSelected="true" showOutlineSymbols="true" defaultGridColor="true" view="normal" topLeftCell="A94" colorId="64" zoomScale="70" zoomScaleNormal="70" zoomScalePageLayoutView="100" workbookViewId="0">
      <selection pane="topLeft" activeCell="Y4" activeCellId="0" sqref="Y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0" width="43.99"/>
    <col collapsed="false" customWidth="true" hidden="false" outlineLevel="0" max="3" min="3" style="0" width="8.1"/>
    <col collapsed="false" customWidth="true" hidden="false" outlineLevel="0" max="4" min="4" style="0" width="18.33"/>
    <col collapsed="false" customWidth="true" hidden="false" outlineLevel="0" max="8" min="5" style="0" width="9.1"/>
    <col collapsed="false" customWidth="true" hidden="false" outlineLevel="0" max="9" min="9" style="0" width="14.1"/>
    <col collapsed="false" customWidth="true" hidden="false" outlineLevel="0" max="10" min="10" style="0" width="11.66"/>
    <col collapsed="false" customWidth="true" hidden="false" outlineLevel="0" max="11" min="11" style="0" width="11.99"/>
    <col collapsed="false" customWidth="true" hidden="false" outlineLevel="0" max="12" min="12" style="0" width="10.66"/>
    <col collapsed="false" customWidth="true" hidden="false" outlineLevel="0" max="13" min="13" style="0" width="9.1"/>
    <col collapsed="false" customWidth="true" hidden="false" outlineLevel="0" max="14" min="14" style="0" width="11.55"/>
    <col collapsed="false" customWidth="true" hidden="false" outlineLevel="0" max="15" min="15" style="0" width="20.66"/>
    <col collapsed="false" customWidth="true" hidden="true" outlineLevel="0" max="16" min="16" style="2" width="28.33"/>
    <col collapsed="false" customWidth="true" hidden="false" outlineLevel="0" max="17" min="17" style="0" width="23.1"/>
    <col collapsed="false" customWidth="true" hidden="false" outlineLevel="0" max="18" min="18" style="1" width="20.55"/>
    <col collapsed="false" customWidth="true" hidden="false" outlineLevel="0" max="19" min="19" style="1" width="19.55"/>
  </cols>
  <sheetData>
    <row r="2" customFormat="false" ht="49.5" hidden="false" customHeight="true" outlineLevel="0" collapsed="false">
      <c r="D2" s="3" t="s">
        <v>0</v>
      </c>
    </row>
    <row r="3" customFormat="false" ht="15" hidden="false" customHeight="false" outlineLevel="0" collapsed="false"/>
    <row r="4" customFormat="false" ht="147" hidden="false" customHeight="true" outlineLevel="0" collapsed="false">
      <c r="A4" s="4" t="s">
        <v>1</v>
      </c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O4" s="6" t="s">
        <v>15</v>
      </c>
      <c r="P4" s="7"/>
      <c r="Q4" s="7" t="s">
        <v>16</v>
      </c>
      <c r="R4" s="7" t="s">
        <v>17</v>
      </c>
      <c r="S4" s="8" t="s">
        <v>18</v>
      </c>
    </row>
    <row r="5" customFormat="false" ht="18.6" hidden="false" customHeight="false" outlineLevel="0" collapsed="false">
      <c r="A5" s="9" t="n">
        <v>1</v>
      </c>
      <c r="B5" s="10" t="s">
        <v>19</v>
      </c>
      <c r="C5" s="11"/>
      <c r="D5" s="11"/>
      <c r="E5" s="11"/>
      <c r="F5" s="12"/>
      <c r="G5" s="12"/>
      <c r="H5" s="12"/>
      <c r="I5" s="10" t="n">
        <f aca="false">E5*F5*G5</f>
        <v>0</v>
      </c>
      <c r="J5" s="10" t="n">
        <f aca="false">I5*25%</f>
        <v>0</v>
      </c>
      <c r="K5" s="11"/>
      <c r="L5" s="11"/>
      <c r="M5" s="11"/>
      <c r="N5" s="10" t="n">
        <f aca="false">(I5+J5)*10%</f>
        <v>0</v>
      </c>
      <c r="O5" s="13" t="n">
        <f aca="false">I5+J5+K5+L5+M5+N5</f>
        <v>0</v>
      </c>
      <c r="P5" s="13"/>
      <c r="Q5" s="13" t="n">
        <v>1</v>
      </c>
      <c r="R5" s="14"/>
      <c r="S5" s="15" t="n">
        <f aca="false">O5*R5</f>
        <v>0</v>
      </c>
    </row>
    <row r="6" customFormat="false" ht="18" hidden="false" customHeight="false" outlineLevel="0" collapsed="false">
      <c r="A6" s="16" t="n">
        <v>2</v>
      </c>
      <c r="B6" s="17" t="s">
        <v>20</v>
      </c>
      <c r="C6" s="18" t="n">
        <v>6.8</v>
      </c>
      <c r="D6" s="19" t="s">
        <v>21</v>
      </c>
      <c r="E6" s="17" t="n">
        <v>4.96</v>
      </c>
      <c r="F6" s="19" t="n">
        <v>17697</v>
      </c>
      <c r="G6" s="19" t="n">
        <v>3.42</v>
      </c>
      <c r="H6" s="19"/>
      <c r="I6" s="20" t="n">
        <f aca="false">E6*F6*G6</f>
        <v>300197.7504</v>
      </c>
      <c r="J6" s="21" t="n">
        <f aca="false">I6*25%</f>
        <v>75049.4376</v>
      </c>
      <c r="K6" s="18"/>
      <c r="L6" s="18"/>
      <c r="M6" s="18"/>
      <c r="N6" s="21" t="n">
        <f aca="false">(I6+J6)*10%</f>
        <v>37524.7188</v>
      </c>
      <c r="O6" s="22" t="n">
        <f aca="false">I6+J6+K6+L6+M6+N6</f>
        <v>412771.9068</v>
      </c>
      <c r="P6" s="22" t="n">
        <f aca="false">O6*Q6</f>
        <v>412771.9068</v>
      </c>
      <c r="Q6" s="22" t="n">
        <v>1</v>
      </c>
      <c r="R6" s="18" t="n">
        <v>1</v>
      </c>
      <c r="S6" s="23" t="n">
        <f aca="false">O6*R6</f>
        <v>412771.9068</v>
      </c>
    </row>
    <row r="7" customFormat="false" ht="18" hidden="false" customHeight="false" outlineLevel="0" collapsed="false">
      <c r="A7" s="24" t="n">
        <v>3</v>
      </c>
      <c r="B7" s="25" t="s">
        <v>22</v>
      </c>
      <c r="C7" s="26" t="n">
        <v>39.1</v>
      </c>
      <c r="D7" s="26" t="s">
        <v>23</v>
      </c>
      <c r="E7" s="25" t="n">
        <v>4.77</v>
      </c>
      <c r="F7" s="26" t="n">
        <v>17697</v>
      </c>
      <c r="G7" s="26" t="n">
        <v>3.42</v>
      </c>
      <c r="H7" s="26"/>
      <c r="I7" s="27" t="n">
        <f aca="false">E7*F7*G7</f>
        <v>288698.2398</v>
      </c>
      <c r="J7" s="28" t="n">
        <f aca="false">I7*25%</f>
        <v>72174.55995</v>
      </c>
      <c r="K7" s="29"/>
      <c r="L7" s="29"/>
      <c r="M7" s="29"/>
      <c r="N7" s="28" t="n">
        <f aca="false">(I7+J7)*10%</f>
        <v>36087.279975</v>
      </c>
      <c r="O7" s="30" t="n">
        <f aca="false">I7+J7+K7+L7+M7+N7</f>
        <v>396960.079725</v>
      </c>
      <c r="P7" s="30" t="n">
        <f aca="false">O7*Q7</f>
        <v>396960.079725</v>
      </c>
      <c r="Q7" s="30" t="n">
        <v>1</v>
      </c>
      <c r="R7" s="29" t="n">
        <v>1</v>
      </c>
      <c r="S7" s="31" t="n">
        <f aca="false">O7*R7</f>
        <v>396960.079725</v>
      </c>
    </row>
    <row r="8" customFormat="false" ht="18" hidden="false" customHeight="false" outlineLevel="0" collapsed="false">
      <c r="A8" s="24" t="n">
        <v>4</v>
      </c>
      <c r="B8" s="25" t="s">
        <v>24</v>
      </c>
      <c r="C8" s="26"/>
      <c r="D8" s="26"/>
      <c r="E8" s="25"/>
      <c r="F8" s="26"/>
      <c r="G8" s="26" t="n">
        <v>3.42</v>
      </c>
      <c r="H8" s="26"/>
      <c r="I8" s="27"/>
      <c r="J8" s="28"/>
      <c r="K8" s="28"/>
      <c r="L8" s="28"/>
      <c r="M8" s="28"/>
      <c r="N8" s="28"/>
      <c r="O8" s="30"/>
      <c r="P8" s="30" t="n">
        <f aca="false">O8*Q8</f>
        <v>0</v>
      </c>
      <c r="Q8" s="30" t="n">
        <v>1</v>
      </c>
      <c r="R8" s="29"/>
      <c r="S8" s="31"/>
    </row>
    <row r="9" customFormat="false" ht="18" hidden="false" customHeight="false" outlineLevel="0" collapsed="false">
      <c r="A9" s="24" t="n">
        <v>5</v>
      </c>
      <c r="B9" s="25" t="s">
        <v>24</v>
      </c>
      <c r="C9" s="29" t="n">
        <v>36.11</v>
      </c>
      <c r="D9" s="26" t="s">
        <v>23</v>
      </c>
      <c r="E9" s="29" t="n">
        <v>4.77</v>
      </c>
      <c r="F9" s="26" t="n">
        <v>17697</v>
      </c>
      <c r="G9" s="26" t="n">
        <v>3.42</v>
      </c>
      <c r="H9" s="26"/>
      <c r="I9" s="27" t="n">
        <f aca="false">E9*F9*G9</f>
        <v>288698.2398</v>
      </c>
      <c r="J9" s="28" t="n">
        <f aca="false">I9*25%</f>
        <v>72174.55995</v>
      </c>
      <c r="K9" s="29"/>
      <c r="L9" s="29"/>
      <c r="M9" s="29"/>
      <c r="N9" s="28" t="n">
        <f aca="false">(I9+J9)*10%</f>
        <v>36087.279975</v>
      </c>
      <c r="O9" s="30" t="n">
        <f aca="false">I9+J9+K9+L9+M9+N9</f>
        <v>396960.079725</v>
      </c>
      <c r="P9" s="30" t="n">
        <f aca="false">O9*Q9</f>
        <v>396960.079725</v>
      </c>
      <c r="Q9" s="30" t="n">
        <v>1</v>
      </c>
      <c r="R9" s="29" t="n">
        <v>0.5</v>
      </c>
      <c r="S9" s="31" t="n">
        <f aca="false">O9*R9</f>
        <v>198480.0398625</v>
      </c>
    </row>
    <row r="10" customFormat="false" ht="18" hidden="false" customHeight="false" outlineLevel="0" collapsed="false">
      <c r="A10" s="24" t="n">
        <v>7</v>
      </c>
      <c r="B10" s="25" t="s">
        <v>25</v>
      </c>
      <c r="C10" s="26" t="n">
        <v>3.3</v>
      </c>
      <c r="D10" s="26" t="s">
        <v>23</v>
      </c>
      <c r="E10" s="25" t="n">
        <v>4.26</v>
      </c>
      <c r="F10" s="26" t="n">
        <v>17697</v>
      </c>
      <c r="G10" s="26" t="n">
        <v>3.42</v>
      </c>
      <c r="H10" s="26"/>
      <c r="I10" s="27" t="n">
        <f aca="false">E10*F10*G10</f>
        <v>257831.1324</v>
      </c>
      <c r="J10" s="28" t="n">
        <f aca="false">I10*25%</f>
        <v>64457.7831</v>
      </c>
      <c r="K10" s="29"/>
      <c r="L10" s="29"/>
      <c r="M10" s="29"/>
      <c r="N10" s="28" t="n">
        <f aca="false">(I10+J10)*10%</f>
        <v>32228.89155</v>
      </c>
      <c r="O10" s="30" t="n">
        <f aca="false">I10+J10+K10+L10+M10+N10</f>
        <v>354517.80705</v>
      </c>
      <c r="P10" s="30" t="n">
        <f aca="false">O10*Q10</f>
        <v>177258.903525</v>
      </c>
      <c r="Q10" s="30" t="n">
        <v>0.5</v>
      </c>
      <c r="R10" s="29" t="n">
        <v>0.5</v>
      </c>
      <c r="S10" s="31" t="n">
        <f aca="false">O10*R10</f>
        <v>177258.903525</v>
      </c>
    </row>
    <row r="11" customFormat="false" ht="18" hidden="false" customHeight="false" outlineLevel="0" collapsed="false">
      <c r="A11" s="24" t="n">
        <v>8</v>
      </c>
      <c r="B11" s="25" t="s">
        <v>25</v>
      </c>
      <c r="C11" s="26" t="n">
        <v>7.3</v>
      </c>
      <c r="D11" s="26" t="s">
        <v>23</v>
      </c>
      <c r="E11" s="25" t="n">
        <v>4.35</v>
      </c>
      <c r="F11" s="26" t="n">
        <v>17697</v>
      </c>
      <c r="G11" s="26" t="n">
        <v>3.42</v>
      </c>
      <c r="H11" s="26"/>
      <c r="I11" s="27" t="n">
        <f aca="false">E11*F11*G11</f>
        <v>263278.269</v>
      </c>
      <c r="J11" s="28" t="n">
        <f aca="false">I11*25%</f>
        <v>65819.56725</v>
      </c>
      <c r="K11" s="29"/>
      <c r="L11" s="29"/>
      <c r="M11" s="29"/>
      <c r="N11" s="28" t="n">
        <f aca="false">(I11+J11)*10%</f>
        <v>32909.783625</v>
      </c>
      <c r="O11" s="30" t="n">
        <f aca="false">I11+J11+K11+L11+M11+N11</f>
        <v>362007.619875</v>
      </c>
      <c r="P11" s="30" t="n">
        <f aca="false">O11*Q11</f>
        <v>181003.8099375</v>
      </c>
      <c r="Q11" s="30" t="n">
        <v>0.5</v>
      </c>
      <c r="R11" s="29" t="n">
        <v>0.5</v>
      </c>
      <c r="S11" s="31" t="n">
        <f aca="false">O11*R11</f>
        <v>181003.8099375</v>
      </c>
    </row>
    <row r="12" customFormat="false" ht="18" hidden="false" customHeight="false" outlineLevel="0" collapsed="false">
      <c r="A12" s="24" t="n">
        <v>9</v>
      </c>
      <c r="B12" s="25" t="s">
        <v>26</v>
      </c>
      <c r="C12" s="29" t="n">
        <v>13.1</v>
      </c>
      <c r="D12" s="26" t="s">
        <v>23</v>
      </c>
      <c r="E12" s="29" t="n">
        <v>4.51</v>
      </c>
      <c r="F12" s="26" t="n">
        <v>17697</v>
      </c>
      <c r="G12" s="26" t="n">
        <v>3.42</v>
      </c>
      <c r="H12" s="26"/>
      <c r="I12" s="27" t="n">
        <f aca="false">E12*F12*G12</f>
        <v>272962.0674</v>
      </c>
      <c r="J12" s="28" t="n">
        <f aca="false">I12*25%</f>
        <v>68240.51685</v>
      </c>
      <c r="K12" s="29"/>
      <c r="L12" s="29"/>
      <c r="M12" s="29"/>
      <c r="N12" s="28" t="n">
        <f aca="false">(I12+J12)*10%</f>
        <v>34120.258425</v>
      </c>
      <c r="O12" s="30" t="n">
        <f aca="false">I12+J12+K12+L12+M12+N12</f>
        <v>375322.842675</v>
      </c>
      <c r="P12" s="30" t="n">
        <f aca="false">O12*Q12</f>
        <v>187661.4213375</v>
      </c>
      <c r="Q12" s="30" t="n">
        <v>0.5</v>
      </c>
      <c r="R12" s="29" t="n">
        <v>0.5</v>
      </c>
      <c r="S12" s="31" t="n">
        <f aca="false">O12*R12</f>
        <v>187661.4213375</v>
      </c>
    </row>
    <row r="13" customFormat="false" ht="18" hidden="false" customHeight="false" outlineLevel="0" collapsed="false">
      <c r="A13" s="24"/>
      <c r="B13" s="25" t="s">
        <v>26</v>
      </c>
      <c r="C13" s="29"/>
      <c r="D13" s="26"/>
      <c r="E13" s="29"/>
      <c r="F13" s="26"/>
      <c r="G13" s="26"/>
      <c r="H13" s="26"/>
      <c r="I13" s="27"/>
      <c r="J13" s="28"/>
      <c r="K13" s="29"/>
      <c r="L13" s="29"/>
      <c r="M13" s="29"/>
      <c r="N13" s="28"/>
      <c r="O13" s="30"/>
      <c r="P13" s="30"/>
      <c r="Q13" s="30" t="n">
        <v>0.5</v>
      </c>
      <c r="R13" s="29"/>
      <c r="S13" s="31"/>
    </row>
    <row r="14" customFormat="false" ht="18" hidden="false" customHeight="false" outlineLevel="0" collapsed="false">
      <c r="A14" s="24" t="n">
        <v>10</v>
      </c>
      <c r="B14" s="25" t="s">
        <v>27</v>
      </c>
      <c r="C14" s="29" t="n">
        <v>7.6</v>
      </c>
      <c r="D14" s="26" t="s">
        <v>23</v>
      </c>
      <c r="E14" s="29" t="n">
        <v>4.35</v>
      </c>
      <c r="F14" s="26" t="n">
        <v>17697</v>
      </c>
      <c r="G14" s="26" t="n">
        <v>3.42</v>
      </c>
      <c r="H14" s="26"/>
      <c r="I14" s="27" t="n">
        <f aca="false">E14*F14*G14</f>
        <v>263278.269</v>
      </c>
      <c r="J14" s="28" t="n">
        <f aca="false">I14*25%</f>
        <v>65819.56725</v>
      </c>
      <c r="K14" s="29"/>
      <c r="L14" s="29"/>
      <c r="M14" s="29"/>
      <c r="N14" s="28" t="n">
        <f aca="false">(I14+J14)*10%</f>
        <v>32909.783625</v>
      </c>
      <c r="O14" s="30" t="n">
        <f aca="false">I14+J14+K14+L14+M14+N14</f>
        <v>362007.619875</v>
      </c>
      <c r="P14" s="30" t="n">
        <f aca="false">O14*Q14</f>
        <v>181003.8099375</v>
      </c>
      <c r="Q14" s="30" t="n">
        <v>0.5</v>
      </c>
      <c r="R14" s="29" t="n">
        <v>0.5</v>
      </c>
      <c r="S14" s="31" t="n">
        <f aca="false">O14*R14</f>
        <v>181003.8099375</v>
      </c>
    </row>
    <row r="15" customFormat="false" ht="18" hidden="false" customHeight="false" outlineLevel="0" collapsed="false">
      <c r="A15" s="24" t="n">
        <v>11</v>
      </c>
      <c r="B15" s="25" t="s">
        <v>28</v>
      </c>
      <c r="C15" s="29" t="n">
        <v>24.2</v>
      </c>
      <c r="D15" s="26" t="s">
        <v>29</v>
      </c>
      <c r="E15" s="29" t="n">
        <v>5.91</v>
      </c>
      <c r="F15" s="26" t="n">
        <v>17697</v>
      </c>
      <c r="G15" s="26" t="n">
        <v>3.42</v>
      </c>
      <c r="H15" s="26"/>
      <c r="I15" s="27" t="n">
        <f aca="false">E15*F15*G15</f>
        <v>357695.3034</v>
      </c>
      <c r="J15" s="28" t="n">
        <f aca="false">I15*25%</f>
        <v>89423.82585</v>
      </c>
      <c r="K15" s="29"/>
      <c r="L15" s="29"/>
      <c r="M15" s="29"/>
      <c r="N15" s="28" t="n">
        <f aca="false">(I15+J15)*10%</f>
        <v>44711.912925</v>
      </c>
      <c r="O15" s="30" t="n">
        <f aca="false">I15+J15+K15+L15+M15+N15</f>
        <v>491831.042175</v>
      </c>
      <c r="P15" s="30" t="n">
        <f aca="false">O15*Q15</f>
        <v>491831.042175</v>
      </c>
      <c r="Q15" s="30" t="n">
        <v>1</v>
      </c>
      <c r="R15" s="29" t="n">
        <v>1</v>
      </c>
      <c r="S15" s="31" t="n">
        <f aca="false">O15*R15</f>
        <v>491831.042175</v>
      </c>
    </row>
    <row r="16" customFormat="false" ht="18" hidden="false" customHeight="false" outlineLevel="0" collapsed="false">
      <c r="A16" s="24" t="n">
        <v>13</v>
      </c>
      <c r="B16" s="25" t="s">
        <v>30</v>
      </c>
      <c r="C16" s="26"/>
      <c r="D16" s="26"/>
      <c r="E16" s="25"/>
      <c r="F16" s="26"/>
      <c r="G16" s="26"/>
      <c r="H16" s="26"/>
      <c r="I16" s="27"/>
      <c r="J16" s="28"/>
      <c r="K16" s="29"/>
      <c r="L16" s="29"/>
      <c r="M16" s="29"/>
      <c r="N16" s="28"/>
      <c r="O16" s="30"/>
      <c r="P16" s="30" t="n">
        <f aca="false">O16*Q16</f>
        <v>0</v>
      </c>
      <c r="Q16" s="30" t="n">
        <v>0.5</v>
      </c>
      <c r="R16" s="29"/>
      <c r="S16" s="31"/>
    </row>
    <row r="17" customFormat="false" ht="18.6" hidden="false" customHeight="false" outlineLevel="0" collapsed="false">
      <c r="A17" s="32" t="n">
        <v>14</v>
      </c>
      <c r="B17" s="33" t="s">
        <v>31</v>
      </c>
      <c r="C17" s="34"/>
      <c r="D17" s="35"/>
      <c r="E17" s="34"/>
      <c r="F17" s="35"/>
      <c r="G17" s="35"/>
      <c r="H17" s="35"/>
      <c r="I17" s="36"/>
      <c r="J17" s="36"/>
      <c r="K17" s="34"/>
      <c r="L17" s="34"/>
      <c r="M17" s="34"/>
      <c r="N17" s="36"/>
      <c r="O17" s="37"/>
      <c r="P17" s="37" t="n">
        <f aca="false">O17*Q17</f>
        <v>0</v>
      </c>
      <c r="Q17" s="37" t="n">
        <v>1</v>
      </c>
      <c r="R17" s="34"/>
      <c r="S17" s="38"/>
    </row>
    <row r="18" customFormat="false" ht="18.6" hidden="false" customHeight="false" outlineLevel="0" collapsed="false">
      <c r="A18" s="39"/>
      <c r="B18" s="40"/>
      <c r="C18" s="41"/>
      <c r="D18" s="42"/>
      <c r="E18" s="42"/>
      <c r="F18" s="42"/>
      <c r="G18" s="42"/>
      <c r="H18" s="42"/>
      <c r="I18" s="43"/>
      <c r="J18" s="43"/>
      <c r="K18" s="42"/>
      <c r="L18" s="42"/>
      <c r="M18" s="42"/>
      <c r="N18" s="43"/>
      <c r="O18" s="44" t="n">
        <f aca="false">SUM(O5:O17)</f>
        <v>3152378.9979</v>
      </c>
      <c r="P18" s="44" t="n">
        <f aca="false">SUM(P5:P17)</f>
        <v>2425451.0531625</v>
      </c>
      <c r="Q18" s="45" t="n">
        <f aca="false">SUM(Q5:Q17)</f>
        <v>10</v>
      </c>
      <c r="R18" s="45" t="n">
        <f aca="false">SUM(R5:R17)</f>
        <v>5.5</v>
      </c>
      <c r="S18" s="46" t="n">
        <f aca="false">SUM(S5:S17)</f>
        <v>2226971.0133</v>
      </c>
    </row>
    <row r="19" customFormat="false" ht="18" hidden="false" customHeight="false" outlineLevel="0" collapsed="false">
      <c r="A19" s="16" t="n">
        <v>15</v>
      </c>
      <c r="B19" s="17" t="s">
        <v>32</v>
      </c>
      <c r="C19" s="19" t="n">
        <v>11.5</v>
      </c>
      <c r="D19" s="19" t="s">
        <v>33</v>
      </c>
      <c r="E19" s="18" t="n">
        <v>4.12</v>
      </c>
      <c r="F19" s="19" t="n">
        <v>17697</v>
      </c>
      <c r="G19" s="19" t="n">
        <v>2.34</v>
      </c>
      <c r="H19" s="19"/>
      <c r="I19" s="47" t="n">
        <f aca="false">E19*F19*G19</f>
        <v>170613.2376</v>
      </c>
      <c r="J19" s="21" t="n">
        <f aca="false">I19*25%</f>
        <v>42653.3094</v>
      </c>
      <c r="K19" s="18"/>
      <c r="L19" s="18" t="n">
        <f aca="false">F19*30%</f>
        <v>5309.1</v>
      </c>
      <c r="M19" s="18"/>
      <c r="N19" s="21" t="n">
        <f aca="false">(I19+J19)*10%</f>
        <v>21326.6547</v>
      </c>
      <c r="O19" s="22" t="n">
        <f aca="false">I19+J19+K19+L19+M19+N19</f>
        <v>239902.3017</v>
      </c>
      <c r="P19" s="22" t="n">
        <f aca="false">O19*Q19</f>
        <v>239902.3017</v>
      </c>
      <c r="Q19" s="18" t="n">
        <v>1</v>
      </c>
      <c r="R19" s="18" t="n">
        <v>1</v>
      </c>
      <c r="S19" s="23" t="n">
        <f aca="false">O19*R19</f>
        <v>239902.3017</v>
      </c>
    </row>
    <row r="20" customFormat="false" ht="18" hidden="false" customHeight="false" outlineLevel="0" collapsed="false">
      <c r="A20" s="24" t="n">
        <v>16</v>
      </c>
      <c r="B20" s="26" t="s">
        <v>34</v>
      </c>
      <c r="C20" s="29" t="n">
        <v>9.5</v>
      </c>
      <c r="D20" s="26" t="s">
        <v>35</v>
      </c>
      <c r="E20" s="29" t="n">
        <v>3.98</v>
      </c>
      <c r="F20" s="26" t="n">
        <v>17697</v>
      </c>
      <c r="G20" s="26" t="n">
        <v>2.34</v>
      </c>
      <c r="H20" s="26"/>
      <c r="I20" s="28" t="n">
        <f aca="false">E20*F20*G20</f>
        <v>164815.7004</v>
      </c>
      <c r="J20" s="28" t="n">
        <f aca="false">I20*25%</f>
        <v>41203.9251</v>
      </c>
      <c r="K20" s="29"/>
      <c r="L20" s="29"/>
      <c r="M20" s="29"/>
      <c r="N20" s="28" t="n">
        <f aca="false">(I20+J20)*10%</f>
        <v>20601.96255</v>
      </c>
      <c r="O20" s="30" t="n">
        <f aca="false">I20+J20+K20+L20+M20+N20</f>
        <v>226621.58805</v>
      </c>
      <c r="P20" s="30" t="n">
        <f aca="false">O20*Q20</f>
        <v>226621.58805</v>
      </c>
      <c r="Q20" s="29" t="n">
        <v>1</v>
      </c>
      <c r="R20" s="29" t="n">
        <v>1</v>
      </c>
      <c r="S20" s="31" t="n">
        <f aca="false">O20*R20</f>
        <v>226621.58805</v>
      </c>
    </row>
    <row r="21" customFormat="false" ht="18" hidden="false" customHeight="false" outlineLevel="0" collapsed="false">
      <c r="A21" s="24" t="n">
        <v>17</v>
      </c>
      <c r="B21" s="26" t="s">
        <v>36</v>
      </c>
      <c r="C21" s="29"/>
      <c r="D21" s="26"/>
      <c r="E21" s="25"/>
      <c r="F21" s="26" t="n">
        <v>17697</v>
      </c>
      <c r="G21" s="26"/>
      <c r="H21" s="26"/>
      <c r="I21" s="48"/>
      <c r="J21" s="28"/>
      <c r="K21" s="29"/>
      <c r="L21" s="29"/>
      <c r="M21" s="29"/>
      <c r="N21" s="28"/>
      <c r="O21" s="30"/>
      <c r="P21" s="30" t="n">
        <f aca="false">O21*Q21</f>
        <v>0</v>
      </c>
      <c r="Q21" s="29" t="n">
        <v>1</v>
      </c>
      <c r="R21" s="29"/>
      <c r="S21" s="31"/>
    </row>
    <row r="22" customFormat="false" ht="18" hidden="false" customHeight="false" outlineLevel="0" collapsed="false">
      <c r="A22" s="24" t="n">
        <v>18</v>
      </c>
      <c r="B22" s="49" t="s">
        <v>37</v>
      </c>
      <c r="C22" s="29"/>
      <c r="D22" s="26"/>
      <c r="E22" s="25"/>
      <c r="F22" s="26" t="n">
        <v>17697</v>
      </c>
      <c r="G22" s="26"/>
      <c r="H22" s="26"/>
      <c r="I22" s="48"/>
      <c r="J22" s="28"/>
      <c r="K22" s="29"/>
      <c r="L22" s="29"/>
      <c r="M22" s="29"/>
      <c r="N22" s="28"/>
      <c r="O22" s="30"/>
      <c r="P22" s="30" t="n">
        <f aca="false">O22*Q22</f>
        <v>0</v>
      </c>
      <c r="Q22" s="29" t="n">
        <v>1</v>
      </c>
      <c r="R22" s="29"/>
      <c r="S22" s="31"/>
    </row>
    <row r="23" customFormat="false" ht="18" hidden="false" customHeight="false" outlineLevel="0" collapsed="false">
      <c r="A23" s="24" t="n">
        <v>19</v>
      </c>
      <c r="B23" s="49" t="s">
        <v>37</v>
      </c>
      <c r="C23" s="26"/>
      <c r="D23" s="26"/>
      <c r="E23" s="25"/>
      <c r="F23" s="26" t="n">
        <v>17697</v>
      </c>
      <c r="G23" s="26"/>
      <c r="H23" s="26"/>
      <c r="I23" s="48"/>
      <c r="J23" s="28"/>
      <c r="K23" s="29"/>
      <c r="L23" s="29"/>
      <c r="M23" s="29"/>
      <c r="N23" s="28"/>
      <c r="O23" s="30"/>
      <c r="P23" s="30" t="n">
        <f aca="false">O23*Q23</f>
        <v>0</v>
      </c>
      <c r="Q23" s="29" t="n">
        <v>1</v>
      </c>
      <c r="R23" s="29"/>
      <c r="S23" s="31"/>
    </row>
    <row r="24" customFormat="false" ht="18" hidden="false" customHeight="false" outlineLevel="0" collapsed="false">
      <c r="A24" s="24" t="n">
        <v>20</v>
      </c>
      <c r="B24" s="26" t="s">
        <v>38</v>
      </c>
      <c r="C24" s="26" t="n">
        <v>36.4</v>
      </c>
      <c r="D24" s="26" t="s">
        <v>33</v>
      </c>
      <c r="E24" s="25" t="n">
        <v>4.41</v>
      </c>
      <c r="F24" s="26" t="n">
        <v>17697</v>
      </c>
      <c r="G24" s="26" t="n">
        <v>2.34</v>
      </c>
      <c r="H24" s="26"/>
      <c r="I24" s="48" t="n">
        <f aca="false">E24*F24*G24</f>
        <v>182622.4218</v>
      </c>
      <c r="J24" s="28" t="n">
        <f aca="false">I24*25%</f>
        <v>45655.60545</v>
      </c>
      <c r="K24" s="29"/>
      <c r="L24" s="29"/>
      <c r="M24" s="29"/>
      <c r="N24" s="28" t="n">
        <f aca="false">(I24+J24)*10%</f>
        <v>22827.802725</v>
      </c>
      <c r="O24" s="30" t="n">
        <f aca="false">I24+J24+K24+L24+M24+N24</f>
        <v>251105.829975</v>
      </c>
      <c r="P24" s="30" t="n">
        <f aca="false">O24*Q24</f>
        <v>251105.829975</v>
      </c>
      <c r="Q24" s="29" t="n">
        <v>1</v>
      </c>
      <c r="R24" s="29" t="n">
        <v>1</v>
      </c>
      <c r="S24" s="31" t="n">
        <f aca="false">O24*R24</f>
        <v>251105.829975</v>
      </c>
    </row>
    <row r="25" customFormat="false" ht="18" hidden="false" customHeight="false" outlineLevel="0" collapsed="false">
      <c r="A25" s="24" t="n">
        <v>21</v>
      </c>
      <c r="B25" s="26" t="s">
        <v>39</v>
      </c>
      <c r="C25" s="29"/>
      <c r="D25" s="26"/>
      <c r="E25" s="25"/>
      <c r="F25" s="26"/>
      <c r="G25" s="26"/>
      <c r="H25" s="26"/>
      <c r="I25" s="48"/>
      <c r="J25" s="28"/>
      <c r="K25" s="29"/>
      <c r="L25" s="29"/>
      <c r="M25" s="29"/>
      <c r="N25" s="28"/>
      <c r="O25" s="30"/>
      <c r="P25" s="30" t="n">
        <f aca="false">O25*Q25</f>
        <v>0</v>
      </c>
      <c r="Q25" s="29" t="n">
        <v>0.5</v>
      </c>
      <c r="R25" s="29"/>
      <c r="S25" s="31"/>
    </row>
    <row r="26" customFormat="false" ht="18" hidden="false" customHeight="false" outlineLevel="0" collapsed="false">
      <c r="A26" s="24" t="n">
        <v>22</v>
      </c>
      <c r="B26" s="26" t="s">
        <v>40</v>
      </c>
      <c r="C26" s="29"/>
      <c r="D26" s="26"/>
      <c r="E26" s="25"/>
      <c r="F26" s="26"/>
      <c r="G26" s="26"/>
      <c r="H26" s="26"/>
      <c r="I26" s="48"/>
      <c r="J26" s="28"/>
      <c r="K26" s="29"/>
      <c r="L26" s="29"/>
      <c r="M26" s="29"/>
      <c r="N26" s="28"/>
      <c r="O26" s="30"/>
      <c r="P26" s="30" t="n">
        <f aca="false">O26*Q26</f>
        <v>0</v>
      </c>
      <c r="Q26" s="29" t="n">
        <v>0.5</v>
      </c>
      <c r="R26" s="29"/>
      <c r="S26" s="31"/>
    </row>
    <row r="27" customFormat="false" ht="18" hidden="false" customHeight="false" outlineLevel="0" collapsed="false">
      <c r="A27" s="24" t="n">
        <v>23</v>
      </c>
      <c r="B27" s="28" t="s">
        <v>41</v>
      </c>
      <c r="C27" s="29" t="n">
        <v>40.4</v>
      </c>
      <c r="D27" s="26" t="s">
        <v>33</v>
      </c>
      <c r="E27" s="29" t="n">
        <v>4.41</v>
      </c>
      <c r="F27" s="26" t="n">
        <v>17697</v>
      </c>
      <c r="G27" s="26" t="n">
        <v>2.34</v>
      </c>
      <c r="H27" s="26"/>
      <c r="I27" s="48" t="n">
        <f aca="false">E27*F27*G27</f>
        <v>182622.4218</v>
      </c>
      <c r="J27" s="28" t="n">
        <f aca="false">I27*25%</f>
        <v>45655.60545</v>
      </c>
      <c r="K27" s="29"/>
      <c r="L27" s="29"/>
      <c r="M27" s="29"/>
      <c r="N27" s="28" t="n">
        <f aca="false">(I27+J27)*10%</f>
        <v>22827.802725</v>
      </c>
      <c r="O27" s="30" t="n">
        <f aca="false">I27+J27+K27+L27+M27+N27</f>
        <v>251105.829975</v>
      </c>
      <c r="P27" s="30" t="n">
        <f aca="false">O27*Q27</f>
        <v>251105.829975</v>
      </c>
      <c r="Q27" s="29" t="n">
        <v>1</v>
      </c>
      <c r="R27" s="29" t="n">
        <v>1</v>
      </c>
      <c r="S27" s="31" t="n">
        <f aca="false">O27*R27</f>
        <v>251105.829975</v>
      </c>
    </row>
    <row r="28" customFormat="false" ht="18" hidden="false" customHeight="false" outlineLevel="0" collapsed="false">
      <c r="A28" s="24" t="n">
        <v>24</v>
      </c>
      <c r="B28" s="28" t="s">
        <v>41</v>
      </c>
      <c r="C28" s="50"/>
      <c r="D28" s="50"/>
      <c r="E28" s="50"/>
      <c r="F28" s="26"/>
      <c r="G28" s="50"/>
      <c r="H28" s="50"/>
      <c r="I28" s="48"/>
      <c r="J28" s="28"/>
      <c r="K28" s="50"/>
      <c r="L28" s="50"/>
      <c r="M28" s="50"/>
      <c r="N28" s="28"/>
      <c r="O28" s="30"/>
      <c r="P28" s="51" t="n">
        <f aca="false">O28*Q28</f>
        <v>0</v>
      </c>
      <c r="Q28" s="29" t="n">
        <v>1</v>
      </c>
      <c r="R28" s="52"/>
      <c r="S28" s="52"/>
    </row>
    <row r="29" customFormat="false" ht="18" hidden="false" customHeight="false" outlineLevel="0" collapsed="false">
      <c r="A29" s="24" t="n">
        <v>25</v>
      </c>
      <c r="B29" s="28" t="s">
        <v>41</v>
      </c>
      <c r="C29" s="26" t="n">
        <v>10.6</v>
      </c>
      <c r="D29" s="26" t="s">
        <v>35</v>
      </c>
      <c r="E29" s="25" t="n">
        <v>4.04</v>
      </c>
      <c r="F29" s="26" t="n">
        <v>17697</v>
      </c>
      <c r="G29" s="26" t="n">
        <v>2.34</v>
      </c>
      <c r="H29" s="26"/>
      <c r="I29" s="48" t="n">
        <f aca="false">E29*F29*G29</f>
        <v>167300.3592</v>
      </c>
      <c r="J29" s="28" t="n">
        <f aca="false">I29*25%</f>
        <v>41825.0898</v>
      </c>
      <c r="K29" s="29"/>
      <c r="L29" s="29"/>
      <c r="M29" s="29"/>
      <c r="N29" s="28" t="n">
        <f aca="false">(I29+J29)*10%</f>
        <v>20912.5449</v>
      </c>
      <c r="O29" s="30" t="n">
        <f aca="false">I29+J29+K29+L29+M29+N29</f>
        <v>230037.9939</v>
      </c>
      <c r="P29" s="30" t="n">
        <f aca="false">O29*Q29</f>
        <v>115018.99695</v>
      </c>
      <c r="Q29" s="29" t="n">
        <v>0.5</v>
      </c>
      <c r="R29" s="29" t="n">
        <v>0.5</v>
      </c>
      <c r="S29" s="31" t="n">
        <f aca="false">O29*R29</f>
        <v>115018.99695</v>
      </c>
    </row>
    <row r="30" customFormat="false" ht="18" hidden="false" customHeight="false" outlineLevel="0" collapsed="false">
      <c r="A30" s="24" t="n">
        <v>26</v>
      </c>
      <c r="B30" s="28" t="s">
        <v>41</v>
      </c>
      <c r="C30" s="29" t="n">
        <v>16.1</v>
      </c>
      <c r="D30" s="26" t="s">
        <v>42</v>
      </c>
      <c r="E30" s="29" t="n">
        <v>4.4</v>
      </c>
      <c r="F30" s="26" t="n">
        <v>17697</v>
      </c>
      <c r="G30" s="26" t="n">
        <v>2.34</v>
      </c>
      <c r="H30" s="26"/>
      <c r="I30" s="48" t="n">
        <f aca="false">E30*F30*G30</f>
        <v>182208.312</v>
      </c>
      <c r="J30" s="28" t="n">
        <f aca="false">I30*25%</f>
        <v>45552.078</v>
      </c>
      <c r="K30" s="29"/>
      <c r="L30" s="29"/>
      <c r="M30" s="29"/>
      <c r="N30" s="28" t="n">
        <f aca="false">(I30+J30)*10%</f>
        <v>22776.039</v>
      </c>
      <c r="O30" s="30" t="n">
        <f aca="false">I30+J30+K30+L30+M30+N30</f>
        <v>250536.429</v>
      </c>
      <c r="P30" s="30" t="n">
        <f aca="false">O30*Q30</f>
        <v>250536.429</v>
      </c>
      <c r="Q30" s="29" t="n">
        <v>1</v>
      </c>
      <c r="R30" s="29" t="n">
        <v>1</v>
      </c>
      <c r="S30" s="31" t="n">
        <f aca="false">O30*R30</f>
        <v>250536.429</v>
      </c>
    </row>
    <row r="31" customFormat="false" ht="18" hidden="false" customHeight="false" outlineLevel="0" collapsed="false">
      <c r="A31" s="24" t="n">
        <v>27</v>
      </c>
      <c r="B31" s="28" t="s">
        <v>41</v>
      </c>
      <c r="C31" s="29"/>
      <c r="D31" s="26"/>
      <c r="E31" s="25"/>
      <c r="F31" s="26"/>
      <c r="G31" s="26"/>
      <c r="H31" s="26"/>
      <c r="I31" s="48"/>
      <c r="J31" s="28"/>
      <c r="K31" s="29"/>
      <c r="L31" s="29"/>
      <c r="M31" s="29"/>
      <c r="N31" s="28"/>
      <c r="O31" s="30"/>
      <c r="P31" s="30" t="n">
        <f aca="false">O31*Q31</f>
        <v>0</v>
      </c>
      <c r="Q31" s="29" t="n">
        <v>0.5</v>
      </c>
      <c r="R31" s="29"/>
      <c r="S31" s="31" t="n">
        <f aca="false">O31*R31</f>
        <v>0</v>
      </c>
    </row>
    <row r="32" customFormat="false" ht="18" hidden="false" customHeight="false" outlineLevel="0" collapsed="false">
      <c r="A32" s="24" t="n">
        <v>28</v>
      </c>
      <c r="B32" s="28" t="s">
        <v>41</v>
      </c>
      <c r="C32" s="29"/>
      <c r="D32" s="26"/>
      <c r="E32" s="25"/>
      <c r="F32" s="26"/>
      <c r="G32" s="26"/>
      <c r="H32" s="26"/>
      <c r="I32" s="48"/>
      <c r="J32" s="28"/>
      <c r="K32" s="29"/>
      <c r="L32" s="29"/>
      <c r="M32" s="29"/>
      <c r="N32" s="28"/>
      <c r="O32" s="30"/>
      <c r="P32" s="30" t="n">
        <f aca="false">O32*Q32</f>
        <v>0</v>
      </c>
      <c r="Q32" s="29" t="n">
        <v>1</v>
      </c>
      <c r="R32" s="29"/>
      <c r="S32" s="31" t="n">
        <f aca="false">O32*R32</f>
        <v>0</v>
      </c>
    </row>
    <row r="33" customFormat="false" ht="18" hidden="false" customHeight="false" outlineLevel="0" collapsed="false">
      <c r="A33" s="24" t="n">
        <v>29</v>
      </c>
      <c r="B33" s="28" t="s">
        <v>43</v>
      </c>
      <c r="C33" s="29"/>
      <c r="D33" s="26"/>
      <c r="E33" s="25"/>
      <c r="F33" s="26"/>
      <c r="G33" s="26"/>
      <c r="H33" s="26"/>
      <c r="I33" s="48"/>
      <c r="J33" s="28"/>
      <c r="K33" s="29"/>
      <c r="L33" s="29"/>
      <c r="M33" s="29"/>
      <c r="N33" s="28"/>
      <c r="O33" s="30"/>
      <c r="P33" s="30" t="n">
        <f aca="false">O33*Q33</f>
        <v>0</v>
      </c>
      <c r="Q33" s="29" t="n">
        <v>1</v>
      </c>
      <c r="R33" s="29"/>
      <c r="S33" s="31" t="n">
        <f aca="false">O33*R33</f>
        <v>0</v>
      </c>
    </row>
    <row r="34" customFormat="false" ht="18" hidden="false" customHeight="false" outlineLevel="0" collapsed="false">
      <c r="A34" s="24" t="n">
        <v>30</v>
      </c>
      <c r="B34" s="26" t="s">
        <v>44</v>
      </c>
      <c r="C34" s="29" t="n">
        <v>10.6</v>
      </c>
      <c r="D34" s="26" t="s">
        <v>33</v>
      </c>
      <c r="E34" s="29" t="n">
        <v>4.12</v>
      </c>
      <c r="F34" s="26" t="n">
        <v>17697</v>
      </c>
      <c r="G34" s="26" t="n">
        <v>2.34</v>
      </c>
      <c r="H34" s="26"/>
      <c r="I34" s="48" t="n">
        <f aca="false">E34*F34*G34</f>
        <v>170613.2376</v>
      </c>
      <c r="J34" s="28" t="n">
        <f aca="false">I34*25%</f>
        <v>42653.3094</v>
      </c>
      <c r="K34" s="29" t="n">
        <f aca="false">F34*20%</f>
        <v>3539.4</v>
      </c>
      <c r="L34" s="29"/>
      <c r="M34" s="29"/>
      <c r="N34" s="28" t="n">
        <f aca="false">(I34+J34)*10%</f>
        <v>21326.6547</v>
      </c>
      <c r="O34" s="30" t="n">
        <f aca="false">I34+J34+K34+L34+M34+N34</f>
        <v>238132.6017</v>
      </c>
      <c r="P34" s="30" t="n">
        <f aca="false">O34*Q34</f>
        <v>238132.6017</v>
      </c>
      <c r="Q34" s="29" t="n">
        <v>1</v>
      </c>
      <c r="R34" s="29" t="n">
        <v>1</v>
      </c>
      <c r="S34" s="31" t="n">
        <f aca="false">O34*R34</f>
        <v>238132.6017</v>
      </c>
    </row>
    <row r="35" customFormat="false" ht="18" hidden="false" customHeight="false" outlineLevel="0" collapsed="false">
      <c r="A35" s="24" t="n">
        <v>31</v>
      </c>
      <c r="B35" s="26" t="s">
        <v>44</v>
      </c>
      <c r="C35" s="26" t="n">
        <v>20</v>
      </c>
      <c r="D35" s="26" t="s">
        <v>45</v>
      </c>
      <c r="E35" s="25" t="n">
        <v>3.69</v>
      </c>
      <c r="F35" s="26" t="n">
        <v>17697</v>
      </c>
      <c r="G35" s="26" t="n">
        <v>2.34</v>
      </c>
      <c r="H35" s="26"/>
      <c r="I35" s="48" t="n">
        <f aca="false">E35*F35*G35</f>
        <v>152806.5162</v>
      </c>
      <c r="J35" s="28" t="n">
        <f aca="false">I35*25%</f>
        <v>38201.62905</v>
      </c>
      <c r="K35" s="29" t="n">
        <f aca="false">F35*20%</f>
        <v>3539.4</v>
      </c>
      <c r="L35" s="29"/>
      <c r="M35" s="29"/>
      <c r="N35" s="28" t="n">
        <f aca="false">(I35+J35)*10%</f>
        <v>19100.814525</v>
      </c>
      <c r="O35" s="30" t="n">
        <f aca="false">I35+J35+K35+L35+M35+N35</f>
        <v>213648.359775</v>
      </c>
      <c r="P35" s="30" t="n">
        <f aca="false">O35*Q35</f>
        <v>213648.359775</v>
      </c>
      <c r="Q35" s="29" t="n">
        <v>1</v>
      </c>
      <c r="R35" s="29" t="n">
        <v>1</v>
      </c>
      <c r="S35" s="31" t="n">
        <f aca="false">O35*R35</f>
        <v>213648.359775</v>
      </c>
    </row>
    <row r="36" customFormat="false" ht="18" hidden="false" customHeight="false" outlineLevel="0" collapsed="false">
      <c r="A36" s="24" t="n">
        <v>32</v>
      </c>
      <c r="B36" s="26" t="s">
        <v>44</v>
      </c>
      <c r="C36" s="29" t="n">
        <v>39.7</v>
      </c>
      <c r="D36" s="26" t="s">
        <v>42</v>
      </c>
      <c r="E36" s="29" t="n">
        <v>4.53</v>
      </c>
      <c r="F36" s="26" t="n">
        <v>17697</v>
      </c>
      <c r="G36" s="26" t="n">
        <v>2.34</v>
      </c>
      <c r="H36" s="26"/>
      <c r="I36" s="48" t="n">
        <f aca="false">E36*F36*G36</f>
        <v>187591.7394</v>
      </c>
      <c r="J36" s="28" t="n">
        <f aca="false">I36*25%</f>
        <v>46897.93485</v>
      </c>
      <c r="K36" s="29" t="n">
        <f aca="false">F36*20%</f>
        <v>3539.4</v>
      </c>
      <c r="L36" s="29"/>
      <c r="M36" s="29"/>
      <c r="N36" s="28" t="n">
        <f aca="false">(I36+J36)*10%</f>
        <v>23448.967425</v>
      </c>
      <c r="O36" s="30" t="n">
        <f aca="false">I36+J36+K36+L36+M36+N36</f>
        <v>261478.041675</v>
      </c>
      <c r="P36" s="30" t="n">
        <f aca="false">O36*Q36</f>
        <v>261478.041675</v>
      </c>
      <c r="Q36" s="29" t="n">
        <v>1</v>
      </c>
      <c r="R36" s="29" t="n">
        <v>1</v>
      </c>
      <c r="S36" s="31" t="n">
        <f aca="false">O36*R36</f>
        <v>261478.041675</v>
      </c>
    </row>
    <row r="37" customFormat="false" ht="18" hidden="false" customHeight="false" outlineLevel="0" collapsed="false">
      <c r="A37" s="24" t="n">
        <v>33</v>
      </c>
      <c r="B37" s="26" t="s">
        <v>44</v>
      </c>
      <c r="C37" s="29" t="n">
        <v>18.4</v>
      </c>
      <c r="D37" s="26" t="s">
        <v>45</v>
      </c>
      <c r="E37" s="29" t="n">
        <v>3.65</v>
      </c>
      <c r="F37" s="26" t="n">
        <v>17697</v>
      </c>
      <c r="G37" s="26" t="n">
        <v>2.34</v>
      </c>
      <c r="H37" s="26"/>
      <c r="I37" s="48" t="n">
        <f aca="false">E37*F37*G37</f>
        <v>151150.077</v>
      </c>
      <c r="J37" s="28" t="n">
        <f aca="false">I37*25%</f>
        <v>37787.51925</v>
      </c>
      <c r="K37" s="29" t="n">
        <f aca="false">F37*20%</f>
        <v>3539.4</v>
      </c>
      <c r="L37" s="29"/>
      <c r="M37" s="29"/>
      <c r="N37" s="28" t="n">
        <f aca="false">(I37+J37)*10%</f>
        <v>18893.759625</v>
      </c>
      <c r="O37" s="30" t="n">
        <f aca="false">I37+J37+K37+L37+M37+N37</f>
        <v>211370.755875</v>
      </c>
      <c r="P37" s="30" t="n">
        <f aca="false">O37*Q37</f>
        <v>211370.755875</v>
      </c>
      <c r="Q37" s="29" t="n">
        <v>1</v>
      </c>
      <c r="R37" s="29" t="n">
        <v>1</v>
      </c>
      <c r="S37" s="31" t="n">
        <f aca="false">O37*R37</f>
        <v>211370.755875</v>
      </c>
    </row>
    <row r="38" customFormat="false" ht="18" hidden="false" customHeight="false" outlineLevel="0" collapsed="false">
      <c r="A38" s="24" t="n">
        <v>34</v>
      </c>
      <c r="B38" s="26" t="s">
        <v>44</v>
      </c>
      <c r="C38" s="26" t="n">
        <v>34.1</v>
      </c>
      <c r="D38" s="26" t="s">
        <v>42</v>
      </c>
      <c r="E38" s="25" t="n">
        <v>4.53</v>
      </c>
      <c r="F38" s="26" t="n">
        <v>17697</v>
      </c>
      <c r="G38" s="26" t="n">
        <v>2.34</v>
      </c>
      <c r="H38" s="26"/>
      <c r="I38" s="48" t="n">
        <f aca="false">E38*F38*G38</f>
        <v>187591.7394</v>
      </c>
      <c r="J38" s="28" t="n">
        <f aca="false">I38*25%</f>
        <v>46897.93485</v>
      </c>
      <c r="K38" s="29" t="n">
        <f aca="false">F38*20%</f>
        <v>3539.4</v>
      </c>
      <c r="L38" s="29"/>
      <c r="M38" s="29"/>
      <c r="N38" s="28" t="n">
        <f aca="false">(I38+J38)*10%</f>
        <v>23448.967425</v>
      </c>
      <c r="O38" s="30" t="n">
        <f aca="false">I38+J38+K38+L38+M38+N38</f>
        <v>261478.041675</v>
      </c>
      <c r="P38" s="30" t="n">
        <f aca="false">O38*Q38</f>
        <v>261478.041675</v>
      </c>
      <c r="Q38" s="29" t="n">
        <v>1</v>
      </c>
      <c r="R38" s="29" t="n">
        <v>1</v>
      </c>
      <c r="S38" s="31" t="n">
        <f aca="false">O38*R38</f>
        <v>261478.041675</v>
      </c>
    </row>
    <row r="39" customFormat="false" ht="18" hidden="false" customHeight="false" outlineLevel="0" collapsed="false">
      <c r="A39" s="24" t="n">
        <v>35</v>
      </c>
      <c r="B39" s="25" t="s">
        <v>46</v>
      </c>
      <c r="C39" s="29" t="n">
        <v>28.1</v>
      </c>
      <c r="D39" s="26" t="s">
        <v>42</v>
      </c>
      <c r="E39" s="29" t="n">
        <v>4.53</v>
      </c>
      <c r="F39" s="26" t="n">
        <v>17697</v>
      </c>
      <c r="G39" s="26" t="n">
        <v>2.34</v>
      </c>
      <c r="H39" s="26"/>
      <c r="I39" s="48" t="n">
        <f aca="false">E39*F39*G39</f>
        <v>187591.7394</v>
      </c>
      <c r="J39" s="28" t="n">
        <f aca="false">I39*25%</f>
        <v>46897.93485</v>
      </c>
      <c r="K39" s="29"/>
      <c r="L39" s="29"/>
      <c r="M39" s="29"/>
      <c r="N39" s="28" t="n">
        <f aca="false">(I39+J39)*10%</f>
        <v>23448.967425</v>
      </c>
      <c r="O39" s="30" t="n">
        <f aca="false">I39+J39+K39+L39+M39+N39</f>
        <v>257938.641675</v>
      </c>
      <c r="P39" s="30" t="n">
        <f aca="false">O39*Q39</f>
        <v>257938.641675</v>
      </c>
      <c r="Q39" s="29" t="n">
        <v>1</v>
      </c>
      <c r="R39" s="29" t="n">
        <v>1</v>
      </c>
      <c r="S39" s="31" t="n">
        <f aca="false">O39*R39</f>
        <v>257938.641675</v>
      </c>
    </row>
    <row r="40" customFormat="false" ht="18" hidden="false" customHeight="false" outlineLevel="0" collapsed="false">
      <c r="A40" s="24" t="n">
        <v>36</v>
      </c>
      <c r="B40" s="25" t="s">
        <v>46</v>
      </c>
      <c r="C40" s="26" t="n">
        <v>24</v>
      </c>
      <c r="D40" s="26" t="s">
        <v>45</v>
      </c>
      <c r="E40" s="25" t="n">
        <v>3.69</v>
      </c>
      <c r="F40" s="26" t="n">
        <v>17697</v>
      </c>
      <c r="G40" s="26" t="n">
        <v>2.34</v>
      </c>
      <c r="H40" s="26"/>
      <c r="I40" s="48" t="n">
        <f aca="false">E40*F40*G40</f>
        <v>152806.5162</v>
      </c>
      <c r="J40" s="28" t="n">
        <f aca="false">I40*25%</f>
        <v>38201.62905</v>
      </c>
      <c r="K40" s="29"/>
      <c r="L40" s="29"/>
      <c r="M40" s="29"/>
      <c r="N40" s="28" t="n">
        <f aca="false">(I40+J40)*10%</f>
        <v>19100.814525</v>
      </c>
      <c r="O40" s="30" t="n">
        <f aca="false">I40+J40+K40+L40+M40+N40</f>
        <v>210108.959775</v>
      </c>
      <c r="P40" s="30" t="n">
        <f aca="false">O40*Q40</f>
        <v>210108.959775</v>
      </c>
      <c r="Q40" s="29" t="n">
        <v>1</v>
      </c>
      <c r="R40" s="29" t="n">
        <v>1</v>
      </c>
      <c r="S40" s="31" t="n">
        <f aca="false">O40*R40</f>
        <v>210108.959775</v>
      </c>
    </row>
    <row r="41" customFormat="false" ht="18" hidden="false" customHeight="false" outlineLevel="0" collapsed="false">
      <c r="A41" s="24" t="n">
        <v>37</v>
      </c>
      <c r="B41" s="25" t="s">
        <v>46</v>
      </c>
      <c r="C41" s="26" t="n">
        <v>7.1</v>
      </c>
      <c r="D41" s="26" t="s">
        <v>45</v>
      </c>
      <c r="E41" s="25" t="n">
        <v>3.53</v>
      </c>
      <c r="F41" s="26" t="n">
        <v>17697</v>
      </c>
      <c r="G41" s="26" t="n">
        <v>2.34</v>
      </c>
      <c r="H41" s="26"/>
      <c r="I41" s="48" t="n">
        <f aca="false">E41*F41*G41</f>
        <v>146180.7594</v>
      </c>
      <c r="J41" s="28" t="n">
        <f aca="false">I41*25%</f>
        <v>36545.18985</v>
      </c>
      <c r="K41" s="29"/>
      <c r="L41" s="29"/>
      <c r="M41" s="29"/>
      <c r="N41" s="28" t="n">
        <f aca="false">(I41+J41)*10%</f>
        <v>18272.594925</v>
      </c>
      <c r="O41" s="30" t="n">
        <f aca="false">I41+J41+K41+L41+M41+N41</f>
        <v>200998.544175</v>
      </c>
      <c r="P41" s="30" t="n">
        <f aca="false">O41*Q41</f>
        <v>200998.544175</v>
      </c>
      <c r="Q41" s="29" t="n">
        <v>1</v>
      </c>
      <c r="R41" s="29" t="n">
        <v>1</v>
      </c>
      <c r="S41" s="31" t="n">
        <f aca="false">O41*R41</f>
        <v>200998.544175</v>
      </c>
    </row>
    <row r="42" customFormat="false" ht="18" hidden="false" customHeight="false" outlineLevel="0" collapsed="false">
      <c r="A42" s="24" t="n">
        <v>38</v>
      </c>
      <c r="B42" s="25" t="s">
        <v>46</v>
      </c>
      <c r="C42" s="26" t="n">
        <v>40.1</v>
      </c>
      <c r="D42" s="26" t="s">
        <v>42</v>
      </c>
      <c r="E42" s="25" t="n">
        <v>4.53</v>
      </c>
      <c r="F42" s="26" t="n">
        <v>17697</v>
      </c>
      <c r="G42" s="26" t="n">
        <v>2.34</v>
      </c>
      <c r="H42" s="26"/>
      <c r="I42" s="48" t="n">
        <f aca="false">E42*F42*G42</f>
        <v>187591.7394</v>
      </c>
      <c r="J42" s="28" t="n">
        <f aca="false">I42*25%</f>
        <v>46897.93485</v>
      </c>
      <c r="K42" s="29"/>
      <c r="L42" s="29"/>
      <c r="M42" s="29"/>
      <c r="N42" s="28" t="n">
        <f aca="false">(I42+J42)*10%</f>
        <v>23448.967425</v>
      </c>
      <c r="O42" s="30" t="n">
        <f aca="false">I42+J42+K42+L42+M42+N42</f>
        <v>257938.641675</v>
      </c>
      <c r="P42" s="30" t="n">
        <f aca="false">O42*Q42</f>
        <v>257938.641675</v>
      </c>
      <c r="Q42" s="29" t="n">
        <v>1</v>
      </c>
      <c r="R42" s="29" t="n">
        <v>1</v>
      </c>
      <c r="S42" s="31" t="n">
        <f aca="false">O42*R42</f>
        <v>257938.641675</v>
      </c>
    </row>
    <row r="43" customFormat="false" ht="18" hidden="false" customHeight="false" outlineLevel="0" collapsed="false">
      <c r="A43" s="24" t="n">
        <v>39</v>
      </c>
      <c r="B43" s="25" t="s">
        <v>46</v>
      </c>
      <c r="C43" s="26"/>
      <c r="D43" s="26"/>
      <c r="E43" s="25"/>
      <c r="F43" s="26"/>
      <c r="G43" s="26"/>
      <c r="H43" s="26"/>
      <c r="I43" s="48"/>
      <c r="J43" s="28"/>
      <c r="K43" s="29"/>
      <c r="L43" s="29"/>
      <c r="M43" s="29"/>
      <c r="N43" s="28"/>
      <c r="O43" s="30"/>
      <c r="P43" s="30"/>
      <c r="Q43" s="29" t="n">
        <v>1</v>
      </c>
      <c r="R43" s="29"/>
      <c r="S43" s="31"/>
    </row>
    <row r="44" customFormat="false" ht="18" hidden="false" customHeight="false" outlineLevel="0" collapsed="false">
      <c r="A44" s="24" t="n">
        <v>40</v>
      </c>
      <c r="B44" s="25" t="s">
        <v>46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1"/>
      <c r="Q44" s="29" t="n">
        <v>1</v>
      </c>
      <c r="R44" s="52"/>
      <c r="S44" s="52"/>
    </row>
    <row r="45" customFormat="false" ht="18" hidden="false" customHeight="false" outlineLevel="0" collapsed="false">
      <c r="A45" s="24" t="n">
        <v>41</v>
      </c>
      <c r="B45" s="25" t="s">
        <v>46</v>
      </c>
      <c r="C45" s="26"/>
      <c r="D45" s="26"/>
      <c r="E45" s="25"/>
      <c r="F45" s="26"/>
      <c r="G45" s="26"/>
      <c r="H45" s="26"/>
      <c r="I45" s="48"/>
      <c r="J45" s="28"/>
      <c r="K45" s="29"/>
      <c r="L45" s="29"/>
      <c r="M45" s="29"/>
      <c r="N45" s="28"/>
      <c r="O45" s="30"/>
      <c r="P45" s="30"/>
      <c r="Q45" s="29" t="n">
        <v>1</v>
      </c>
      <c r="R45" s="29"/>
      <c r="S45" s="31"/>
    </row>
    <row r="46" customFormat="false" ht="18" hidden="false" customHeight="false" outlineLevel="0" collapsed="false">
      <c r="A46" s="24" t="n">
        <v>42</v>
      </c>
      <c r="B46" s="25" t="s">
        <v>46</v>
      </c>
      <c r="C46" s="26"/>
      <c r="D46" s="26"/>
      <c r="E46" s="25"/>
      <c r="F46" s="26"/>
      <c r="G46" s="26"/>
      <c r="H46" s="26"/>
      <c r="I46" s="48"/>
      <c r="J46" s="28"/>
      <c r="K46" s="29"/>
      <c r="L46" s="29"/>
      <c r="M46" s="29"/>
      <c r="N46" s="28"/>
      <c r="O46" s="30"/>
      <c r="P46" s="30"/>
      <c r="Q46" s="29" t="n">
        <v>1</v>
      </c>
      <c r="R46" s="29"/>
      <c r="S46" s="31"/>
    </row>
    <row r="47" customFormat="false" ht="18" hidden="false" customHeight="false" outlineLevel="0" collapsed="false">
      <c r="A47" s="24" t="n">
        <v>43</v>
      </c>
      <c r="B47" s="25" t="s">
        <v>46</v>
      </c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1"/>
      <c r="Q47" s="29" t="n">
        <v>1</v>
      </c>
      <c r="R47" s="52"/>
      <c r="S47" s="52"/>
    </row>
    <row r="48" customFormat="false" ht="18" hidden="false" customHeight="false" outlineLevel="0" collapsed="false">
      <c r="A48" s="24" t="n">
        <v>44</v>
      </c>
      <c r="B48" s="25" t="s">
        <v>46</v>
      </c>
      <c r="C48" s="29"/>
      <c r="D48" s="26"/>
      <c r="E48" s="25"/>
      <c r="F48" s="26"/>
      <c r="G48" s="26"/>
      <c r="H48" s="26"/>
      <c r="I48" s="48"/>
      <c r="J48" s="28"/>
      <c r="K48" s="29"/>
      <c r="L48" s="29"/>
      <c r="M48" s="29"/>
      <c r="N48" s="28"/>
      <c r="O48" s="30"/>
      <c r="P48" s="30"/>
      <c r="Q48" s="29" t="n">
        <v>1</v>
      </c>
      <c r="R48" s="29"/>
      <c r="S48" s="31"/>
    </row>
    <row r="49" customFormat="false" ht="18.6" hidden="false" customHeight="false" outlineLevel="0" collapsed="false">
      <c r="A49" s="32" t="n">
        <v>45</v>
      </c>
      <c r="B49" s="33" t="s">
        <v>46</v>
      </c>
      <c r="C49" s="34"/>
      <c r="D49" s="35"/>
      <c r="E49" s="33"/>
      <c r="F49" s="35"/>
      <c r="G49" s="35"/>
      <c r="H49" s="35"/>
      <c r="I49" s="53"/>
      <c r="J49" s="36"/>
      <c r="K49" s="34"/>
      <c r="L49" s="34"/>
      <c r="M49" s="34"/>
      <c r="N49" s="36"/>
      <c r="O49" s="37"/>
      <c r="P49" s="37"/>
      <c r="Q49" s="34" t="n">
        <v>1</v>
      </c>
      <c r="R49" s="34"/>
      <c r="S49" s="38"/>
    </row>
    <row r="50" customFormat="false" ht="23.25" hidden="false" customHeight="true" outlineLevel="0" collapsed="false">
      <c r="A50" s="39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6" t="n">
        <f aca="false">SUM(O19:O49)</f>
        <v>3562402.5606</v>
      </c>
      <c r="P50" s="46" t="n">
        <f aca="false">SUM(P19:P49)</f>
        <v>3447383.56365</v>
      </c>
      <c r="Q50" s="45" t="n">
        <f aca="false">SUM(Q19:Q49)</f>
        <v>29</v>
      </c>
      <c r="R50" s="45" t="n">
        <f aca="false">SUM(R19:R49)</f>
        <v>14.5</v>
      </c>
      <c r="S50" s="46" t="n">
        <f aca="false">SUM(S19:S49)</f>
        <v>3447383.56365</v>
      </c>
    </row>
    <row r="51" customFormat="false" ht="18" hidden="false" customHeight="false" outlineLevel="0" collapsed="false">
      <c r="A51" s="16" t="n">
        <v>46</v>
      </c>
      <c r="B51" s="19" t="s">
        <v>47</v>
      </c>
      <c r="C51" s="18" t="n">
        <v>40.8</v>
      </c>
      <c r="D51" s="54" t="s">
        <v>48</v>
      </c>
      <c r="E51" s="17" t="n">
        <v>2.92</v>
      </c>
      <c r="F51" s="19" t="n">
        <v>17697</v>
      </c>
      <c r="G51" s="18" t="n">
        <v>1.45</v>
      </c>
      <c r="H51" s="18" t="n">
        <v>1.15</v>
      </c>
      <c r="I51" s="55" t="n">
        <f aca="false">E51*F51*G51*1.15</f>
        <v>86168.4627</v>
      </c>
      <c r="J51" s="18"/>
      <c r="K51" s="18"/>
      <c r="L51" s="55" t="n">
        <f aca="false">F51*30%</f>
        <v>5309.1</v>
      </c>
      <c r="M51" s="55"/>
      <c r="N51" s="55" t="n">
        <f aca="false">I51*10%</f>
        <v>8616.84627</v>
      </c>
      <c r="O51" s="55" t="n">
        <f aca="false">I51+J51+K51+L51+M51+N51</f>
        <v>100094.40897</v>
      </c>
      <c r="P51" s="55" t="n">
        <f aca="false">Q51*O51</f>
        <v>100094.40897</v>
      </c>
      <c r="Q51" s="18" t="n">
        <v>1</v>
      </c>
      <c r="R51" s="18" t="n">
        <v>1</v>
      </c>
      <c r="S51" s="23" t="n">
        <f aca="false">O51*R51</f>
        <v>100094.40897</v>
      </c>
    </row>
    <row r="52" customFormat="false" ht="18" hidden="false" customHeight="false" outlineLevel="0" collapsed="false">
      <c r="A52" s="24" t="n">
        <v>47</v>
      </c>
      <c r="B52" s="49" t="s">
        <v>49</v>
      </c>
      <c r="C52" s="29" t="n">
        <v>10.6</v>
      </c>
      <c r="D52" s="56" t="s">
        <v>50</v>
      </c>
      <c r="E52" s="25" t="n">
        <v>2.89</v>
      </c>
      <c r="F52" s="26" t="n">
        <v>17697</v>
      </c>
      <c r="G52" s="29" t="n">
        <v>1.45</v>
      </c>
      <c r="H52" s="29" t="n">
        <v>1.15</v>
      </c>
      <c r="I52" s="57" t="n">
        <f aca="false">E52*F52*G52*1.15</f>
        <v>85283.170275</v>
      </c>
      <c r="J52" s="29"/>
      <c r="K52" s="29"/>
      <c r="L52" s="29" t="n">
        <f aca="false">F52*30%</f>
        <v>5309.1</v>
      </c>
      <c r="M52" s="29"/>
      <c r="N52" s="29" t="n">
        <f aca="false">I52*10%</f>
        <v>8528.3170275</v>
      </c>
      <c r="O52" s="57" t="n">
        <f aca="false">I52+J52+K52+L52+M52+N52</f>
        <v>99120.5873025</v>
      </c>
      <c r="P52" s="57" t="n">
        <f aca="false">Q52*O52</f>
        <v>99120.5873025</v>
      </c>
      <c r="Q52" s="29" t="n">
        <v>1</v>
      </c>
      <c r="R52" s="29" t="n">
        <v>1</v>
      </c>
      <c r="S52" s="31" t="n">
        <f aca="false">O52*R52</f>
        <v>99120.5873025</v>
      </c>
    </row>
    <row r="53" customFormat="false" ht="18" hidden="false" customHeight="false" outlineLevel="0" collapsed="false">
      <c r="A53" s="24" t="n">
        <v>48</v>
      </c>
      <c r="B53" s="49" t="s">
        <v>49</v>
      </c>
      <c r="C53" s="29" t="n">
        <v>27.2</v>
      </c>
      <c r="D53" s="56" t="s">
        <v>50</v>
      </c>
      <c r="E53" s="25" t="n">
        <v>2.89</v>
      </c>
      <c r="F53" s="26" t="n">
        <v>17697</v>
      </c>
      <c r="G53" s="29" t="n">
        <v>1.45</v>
      </c>
      <c r="H53" s="29" t="n">
        <v>1.15</v>
      </c>
      <c r="I53" s="57" t="n">
        <f aca="false">E53*F53*G53*1.15</f>
        <v>85283.170275</v>
      </c>
      <c r="J53" s="29"/>
      <c r="K53" s="29"/>
      <c r="L53" s="29" t="n">
        <f aca="false">F53*30%</f>
        <v>5309.1</v>
      </c>
      <c r="M53" s="29"/>
      <c r="N53" s="29" t="n">
        <f aca="false">I53*10%</f>
        <v>8528.3170275</v>
      </c>
      <c r="O53" s="57" t="n">
        <f aca="false">I53+J53+K53+L53+M53+N53</f>
        <v>99120.5873025</v>
      </c>
      <c r="P53" s="57" t="n">
        <f aca="false">Q53*O53</f>
        <v>99120.5873025</v>
      </c>
      <c r="Q53" s="29" t="n">
        <v>1</v>
      </c>
      <c r="R53" s="29" t="n">
        <v>1</v>
      </c>
      <c r="S53" s="31" t="n">
        <f aca="false">O53*R53</f>
        <v>99120.5873025</v>
      </c>
    </row>
    <row r="54" customFormat="false" ht="18" hidden="false" customHeight="false" outlineLevel="0" collapsed="false">
      <c r="A54" s="24" t="n">
        <v>49</v>
      </c>
      <c r="B54" s="49" t="s">
        <v>49</v>
      </c>
      <c r="C54" s="29" t="n">
        <v>28.7</v>
      </c>
      <c r="D54" s="56" t="s">
        <v>50</v>
      </c>
      <c r="E54" s="25" t="n">
        <v>2.89</v>
      </c>
      <c r="F54" s="26" t="n">
        <v>17697</v>
      </c>
      <c r="G54" s="29" t="n">
        <v>1.45</v>
      </c>
      <c r="H54" s="29" t="n">
        <v>1.15</v>
      </c>
      <c r="I54" s="57" t="n">
        <f aca="false">E54*F54*G54*1.15</f>
        <v>85283.170275</v>
      </c>
      <c r="J54" s="29"/>
      <c r="K54" s="29"/>
      <c r="L54" s="29" t="n">
        <f aca="false">F54*30%</f>
        <v>5309.1</v>
      </c>
      <c r="M54" s="29"/>
      <c r="N54" s="29" t="n">
        <f aca="false">I54*10%</f>
        <v>8528.3170275</v>
      </c>
      <c r="O54" s="57" t="n">
        <f aca="false">I54+J54+K54+L54+M54+N54</f>
        <v>99120.5873025</v>
      </c>
      <c r="P54" s="57" t="n">
        <f aca="false">Q54*O54</f>
        <v>99120.5873025</v>
      </c>
      <c r="Q54" s="29" t="n">
        <v>1</v>
      </c>
      <c r="R54" s="29" t="n">
        <v>1</v>
      </c>
      <c r="S54" s="31" t="n">
        <f aca="false">O54*R54</f>
        <v>99120.5873025</v>
      </c>
    </row>
    <row r="55" customFormat="false" ht="18" hidden="false" customHeight="false" outlineLevel="0" collapsed="false">
      <c r="A55" s="24" t="n">
        <v>50</v>
      </c>
      <c r="B55" s="49" t="s">
        <v>49</v>
      </c>
      <c r="C55" s="29" t="n">
        <v>35.6</v>
      </c>
      <c r="D55" s="56" t="s">
        <v>50</v>
      </c>
      <c r="E55" s="25" t="n">
        <v>2.89</v>
      </c>
      <c r="F55" s="26" t="n">
        <v>17697</v>
      </c>
      <c r="G55" s="29" t="n">
        <v>1.45</v>
      </c>
      <c r="H55" s="29" t="n">
        <v>1.15</v>
      </c>
      <c r="I55" s="57" t="n">
        <f aca="false">E55*F55*G55*1.15</f>
        <v>85283.170275</v>
      </c>
      <c r="J55" s="29"/>
      <c r="K55" s="29"/>
      <c r="L55" s="29" t="n">
        <f aca="false">F55*30%</f>
        <v>5309.1</v>
      </c>
      <c r="M55" s="29"/>
      <c r="N55" s="29" t="n">
        <f aca="false">I55*10%</f>
        <v>8528.3170275</v>
      </c>
      <c r="O55" s="57" t="n">
        <f aca="false">I55+J55+K55+L55+M55+N55</f>
        <v>99120.5873025</v>
      </c>
      <c r="P55" s="57" t="n">
        <f aca="false">Q55*O55</f>
        <v>99120.5873025</v>
      </c>
      <c r="Q55" s="29" t="n">
        <v>1</v>
      </c>
      <c r="R55" s="29" t="n">
        <v>1</v>
      </c>
      <c r="S55" s="31" t="n">
        <f aca="false">O55*R55</f>
        <v>99120.5873025</v>
      </c>
    </row>
    <row r="56" customFormat="false" ht="18" hidden="false" customHeight="false" outlineLevel="0" collapsed="false">
      <c r="A56" s="24" t="n">
        <v>51</v>
      </c>
      <c r="B56" s="49" t="s">
        <v>49</v>
      </c>
      <c r="C56" s="29" t="n">
        <v>39.2</v>
      </c>
      <c r="D56" s="56" t="s">
        <v>50</v>
      </c>
      <c r="E56" s="25" t="n">
        <v>2.89</v>
      </c>
      <c r="F56" s="26" t="n">
        <v>17697</v>
      </c>
      <c r="G56" s="29" t="n">
        <v>1.45</v>
      </c>
      <c r="H56" s="29" t="n">
        <v>1.15</v>
      </c>
      <c r="I56" s="57" t="n">
        <f aca="false">E56*F56*G56*1.15</f>
        <v>85283.170275</v>
      </c>
      <c r="J56" s="29"/>
      <c r="K56" s="29"/>
      <c r="L56" s="29" t="n">
        <f aca="false">F56*30%</f>
        <v>5309.1</v>
      </c>
      <c r="M56" s="29"/>
      <c r="N56" s="29" t="n">
        <f aca="false">I56*10%</f>
        <v>8528.3170275</v>
      </c>
      <c r="O56" s="57" t="n">
        <f aca="false">I56+J56+K56+L56+M56+N56</f>
        <v>99120.5873025</v>
      </c>
      <c r="P56" s="57" t="n">
        <f aca="false">Q56*O56</f>
        <v>99120.5873025</v>
      </c>
      <c r="Q56" s="29" t="n">
        <v>1</v>
      </c>
      <c r="R56" s="29" t="n">
        <v>1</v>
      </c>
      <c r="S56" s="31" t="n">
        <f aca="false">O56*R56</f>
        <v>99120.5873025</v>
      </c>
    </row>
    <row r="57" customFormat="false" ht="18" hidden="false" customHeight="false" outlineLevel="0" collapsed="false">
      <c r="A57" s="24" t="n">
        <v>52</v>
      </c>
      <c r="B57" s="49" t="s">
        <v>49</v>
      </c>
      <c r="C57" s="29" t="n">
        <v>29.1</v>
      </c>
      <c r="D57" s="56" t="s">
        <v>50</v>
      </c>
      <c r="E57" s="25" t="n">
        <v>2.89</v>
      </c>
      <c r="F57" s="26" t="n">
        <v>17697</v>
      </c>
      <c r="G57" s="29" t="n">
        <v>1.45</v>
      </c>
      <c r="H57" s="29" t="n">
        <v>1.15</v>
      </c>
      <c r="I57" s="57" t="n">
        <f aca="false">E57*F57*G57*1.15</f>
        <v>85283.170275</v>
      </c>
      <c r="J57" s="29"/>
      <c r="K57" s="29"/>
      <c r="L57" s="29" t="n">
        <f aca="false">F57*30%</f>
        <v>5309.1</v>
      </c>
      <c r="M57" s="29"/>
      <c r="N57" s="29" t="n">
        <f aca="false">I57*10%</f>
        <v>8528.3170275</v>
      </c>
      <c r="O57" s="57" t="n">
        <f aca="false">I57+J57+K57+L57+M57+N57</f>
        <v>99120.5873025</v>
      </c>
      <c r="P57" s="57" t="n">
        <f aca="false">Q57*O57</f>
        <v>99120.5873025</v>
      </c>
      <c r="Q57" s="29" t="n">
        <v>1</v>
      </c>
      <c r="R57" s="29" t="n">
        <v>1</v>
      </c>
      <c r="S57" s="31" t="n">
        <f aca="false">O57*R57</f>
        <v>99120.5873025</v>
      </c>
    </row>
    <row r="58" customFormat="false" ht="18" hidden="false" customHeight="false" outlineLevel="0" collapsed="false">
      <c r="A58" s="24" t="n">
        <v>53</v>
      </c>
      <c r="B58" s="49" t="s">
        <v>49</v>
      </c>
      <c r="C58" s="29" t="n">
        <v>21.1</v>
      </c>
      <c r="D58" s="56" t="s">
        <v>50</v>
      </c>
      <c r="E58" s="25" t="n">
        <v>2.89</v>
      </c>
      <c r="F58" s="26" t="n">
        <v>17697</v>
      </c>
      <c r="G58" s="29" t="n">
        <v>1.45</v>
      </c>
      <c r="H58" s="29" t="n">
        <v>1.15</v>
      </c>
      <c r="I58" s="57" t="n">
        <f aca="false">E58*F58*G58*1.15</f>
        <v>85283.170275</v>
      </c>
      <c r="J58" s="29"/>
      <c r="K58" s="29"/>
      <c r="L58" s="29" t="n">
        <f aca="false">F58*30%</f>
        <v>5309.1</v>
      </c>
      <c r="M58" s="29"/>
      <c r="N58" s="29" t="n">
        <f aca="false">I58*10%</f>
        <v>8528.3170275</v>
      </c>
      <c r="O58" s="57" t="n">
        <f aca="false">I58+J58+K58+L58+M58+N58</f>
        <v>99120.5873025</v>
      </c>
      <c r="P58" s="57" t="n">
        <f aca="false">Q58*O58</f>
        <v>99120.5873025</v>
      </c>
      <c r="Q58" s="29" t="n">
        <v>1</v>
      </c>
      <c r="R58" s="29" t="n">
        <v>1</v>
      </c>
      <c r="S58" s="31" t="n">
        <f aca="false">O58*R58</f>
        <v>99120.5873025</v>
      </c>
    </row>
    <row r="59" customFormat="false" ht="18" hidden="false" customHeight="false" outlineLevel="0" collapsed="false">
      <c r="A59" s="24" t="n">
        <v>54</v>
      </c>
      <c r="B59" s="49" t="s">
        <v>49</v>
      </c>
      <c r="C59" s="29" t="n">
        <v>39</v>
      </c>
      <c r="D59" s="56" t="s">
        <v>50</v>
      </c>
      <c r="E59" s="25" t="n">
        <v>2.89</v>
      </c>
      <c r="F59" s="26" t="n">
        <v>17697</v>
      </c>
      <c r="G59" s="29" t="n">
        <v>1.45</v>
      </c>
      <c r="H59" s="29" t="n">
        <v>1.15</v>
      </c>
      <c r="I59" s="57" t="n">
        <f aca="false">E59*F59*G59*1.15</f>
        <v>85283.170275</v>
      </c>
      <c r="J59" s="29"/>
      <c r="K59" s="29"/>
      <c r="L59" s="29" t="n">
        <f aca="false">F59*30%</f>
        <v>5309.1</v>
      </c>
      <c r="M59" s="29"/>
      <c r="N59" s="29" t="n">
        <f aca="false">I59*10%</f>
        <v>8528.3170275</v>
      </c>
      <c r="O59" s="57" t="n">
        <f aca="false">I59+J59+K59+L59+M59+N59</f>
        <v>99120.5873025</v>
      </c>
      <c r="P59" s="57" t="n">
        <f aca="false">Q59*O59</f>
        <v>99120.5873025</v>
      </c>
      <c r="Q59" s="29" t="n">
        <v>1</v>
      </c>
      <c r="R59" s="29" t="n">
        <v>1</v>
      </c>
      <c r="S59" s="31" t="n">
        <f aca="false">O59*R59</f>
        <v>99120.5873025</v>
      </c>
    </row>
    <row r="60" customFormat="false" ht="18" hidden="false" customHeight="false" outlineLevel="0" collapsed="false">
      <c r="A60" s="24" t="n">
        <v>55</v>
      </c>
      <c r="B60" s="49" t="s">
        <v>49</v>
      </c>
      <c r="C60" s="29" t="n">
        <v>28.6</v>
      </c>
      <c r="D60" s="56" t="s">
        <v>50</v>
      </c>
      <c r="E60" s="25" t="n">
        <v>2.89</v>
      </c>
      <c r="F60" s="26" t="n">
        <v>17697</v>
      </c>
      <c r="G60" s="29" t="n">
        <v>1.45</v>
      </c>
      <c r="H60" s="29" t="n">
        <v>1.15</v>
      </c>
      <c r="I60" s="57" t="n">
        <f aca="false">E60*F60*G60*1.15</f>
        <v>85283.170275</v>
      </c>
      <c r="J60" s="29"/>
      <c r="K60" s="29"/>
      <c r="L60" s="29" t="n">
        <f aca="false">F60*30%</f>
        <v>5309.1</v>
      </c>
      <c r="M60" s="29"/>
      <c r="N60" s="29" t="n">
        <f aca="false">I60*10%</f>
        <v>8528.3170275</v>
      </c>
      <c r="O60" s="57" t="n">
        <f aca="false">I60+J60+K60+L60+M60+N60</f>
        <v>99120.5873025</v>
      </c>
      <c r="P60" s="57" t="n">
        <f aca="false">Q60*O60</f>
        <v>99120.5873025</v>
      </c>
      <c r="Q60" s="29" t="n">
        <v>1</v>
      </c>
      <c r="R60" s="29" t="n">
        <v>1</v>
      </c>
      <c r="S60" s="31" t="n">
        <f aca="false">O60*R60</f>
        <v>99120.5873025</v>
      </c>
    </row>
    <row r="61" customFormat="false" ht="18" hidden="false" customHeight="false" outlineLevel="0" collapsed="false">
      <c r="A61" s="24" t="n">
        <v>56</v>
      </c>
      <c r="B61" s="49" t="s">
        <v>49</v>
      </c>
      <c r="C61" s="29" t="n">
        <v>19.8</v>
      </c>
      <c r="D61" s="56" t="s">
        <v>50</v>
      </c>
      <c r="E61" s="25" t="n">
        <v>2.89</v>
      </c>
      <c r="F61" s="26" t="n">
        <v>17697</v>
      </c>
      <c r="G61" s="29" t="n">
        <v>1.45</v>
      </c>
      <c r="H61" s="29" t="n">
        <v>1.15</v>
      </c>
      <c r="I61" s="57" t="n">
        <f aca="false">E61*F61*G61*1.15</f>
        <v>85283.170275</v>
      </c>
      <c r="J61" s="29"/>
      <c r="K61" s="29"/>
      <c r="L61" s="29" t="n">
        <f aca="false">F61*30%</f>
        <v>5309.1</v>
      </c>
      <c r="M61" s="29"/>
      <c r="N61" s="29" t="n">
        <f aca="false">I61*10%</f>
        <v>8528.3170275</v>
      </c>
      <c r="O61" s="57" t="n">
        <f aca="false">I61+J61+K61+L61+M61+N61</f>
        <v>99120.5873025</v>
      </c>
      <c r="P61" s="57" t="n">
        <f aca="false">Q61*O61</f>
        <v>99120.5873025</v>
      </c>
      <c r="Q61" s="29" t="n">
        <v>1</v>
      </c>
      <c r="R61" s="29" t="n">
        <v>1</v>
      </c>
      <c r="S61" s="31" t="n">
        <f aca="false">O61*R61</f>
        <v>99120.5873025</v>
      </c>
    </row>
    <row r="62" customFormat="false" ht="18" hidden="false" customHeight="false" outlineLevel="0" collapsed="false">
      <c r="A62" s="24" t="n">
        <v>57</v>
      </c>
      <c r="B62" s="49" t="s">
        <v>49</v>
      </c>
      <c r="C62" s="29" t="n">
        <v>28.3</v>
      </c>
      <c r="D62" s="56" t="s">
        <v>50</v>
      </c>
      <c r="E62" s="25" t="n">
        <v>2.89</v>
      </c>
      <c r="F62" s="26" t="n">
        <v>17697</v>
      </c>
      <c r="G62" s="29" t="n">
        <v>1.45</v>
      </c>
      <c r="H62" s="29" t="n">
        <v>1.15</v>
      </c>
      <c r="I62" s="57" t="n">
        <f aca="false">E62*F62*G62*1.15</f>
        <v>85283.170275</v>
      </c>
      <c r="J62" s="29"/>
      <c r="K62" s="29"/>
      <c r="L62" s="29" t="n">
        <f aca="false">F62*30%</f>
        <v>5309.1</v>
      </c>
      <c r="M62" s="29"/>
      <c r="N62" s="29" t="n">
        <f aca="false">I62*10%</f>
        <v>8528.3170275</v>
      </c>
      <c r="O62" s="57" t="n">
        <f aca="false">I62+J62+K62+L62+M62+N62</f>
        <v>99120.5873025</v>
      </c>
      <c r="P62" s="57" t="n">
        <f aca="false">Q62*O62</f>
        <v>99120.5873025</v>
      </c>
      <c r="Q62" s="29" t="n">
        <v>1</v>
      </c>
      <c r="R62" s="29" t="n">
        <v>1</v>
      </c>
      <c r="S62" s="31" t="n">
        <f aca="false">O62*R62</f>
        <v>99120.5873025</v>
      </c>
    </row>
    <row r="63" customFormat="false" ht="18" hidden="false" customHeight="false" outlineLevel="0" collapsed="false">
      <c r="A63" s="24" t="n">
        <v>58</v>
      </c>
      <c r="B63" s="49" t="s">
        <v>49</v>
      </c>
      <c r="C63" s="29" t="n">
        <v>34.8</v>
      </c>
      <c r="D63" s="56" t="s">
        <v>50</v>
      </c>
      <c r="E63" s="25" t="n">
        <v>2.89</v>
      </c>
      <c r="F63" s="26" t="n">
        <v>17697</v>
      </c>
      <c r="G63" s="29" t="n">
        <v>1.45</v>
      </c>
      <c r="H63" s="29" t="n">
        <v>1.15</v>
      </c>
      <c r="I63" s="57" t="n">
        <f aca="false">E63*F63*G63*1.15</f>
        <v>85283.170275</v>
      </c>
      <c r="J63" s="29"/>
      <c r="K63" s="29"/>
      <c r="L63" s="29" t="n">
        <f aca="false">F63*30%</f>
        <v>5309.1</v>
      </c>
      <c r="M63" s="29"/>
      <c r="N63" s="29" t="n">
        <f aca="false">I63*10%</f>
        <v>8528.3170275</v>
      </c>
      <c r="O63" s="57" t="n">
        <f aca="false">I63+J63+K63+L63+M63+N63</f>
        <v>99120.5873025</v>
      </c>
      <c r="P63" s="57" t="n">
        <f aca="false">Q63*O63</f>
        <v>99120.5873025</v>
      </c>
      <c r="Q63" s="29" t="n">
        <v>1</v>
      </c>
      <c r="R63" s="29" t="n">
        <v>1</v>
      </c>
      <c r="S63" s="31" t="n">
        <f aca="false">O63*R63</f>
        <v>99120.5873025</v>
      </c>
    </row>
    <row r="64" customFormat="false" ht="18" hidden="false" customHeight="false" outlineLevel="0" collapsed="false">
      <c r="A64" s="24" t="n">
        <v>59</v>
      </c>
      <c r="B64" s="49" t="s">
        <v>49</v>
      </c>
      <c r="C64" s="29" t="n">
        <v>28.7</v>
      </c>
      <c r="D64" s="56" t="s">
        <v>50</v>
      </c>
      <c r="E64" s="25" t="n">
        <v>2.89</v>
      </c>
      <c r="F64" s="26" t="n">
        <v>17697</v>
      </c>
      <c r="G64" s="29" t="n">
        <v>1.45</v>
      </c>
      <c r="H64" s="29" t="n">
        <v>1.15</v>
      </c>
      <c r="I64" s="57" t="n">
        <f aca="false">E64*F64*G64*1.15</f>
        <v>85283.170275</v>
      </c>
      <c r="J64" s="29"/>
      <c r="K64" s="29"/>
      <c r="L64" s="29" t="n">
        <f aca="false">F64*30%</f>
        <v>5309.1</v>
      </c>
      <c r="M64" s="29"/>
      <c r="N64" s="29" t="n">
        <f aca="false">I64*10%</f>
        <v>8528.3170275</v>
      </c>
      <c r="O64" s="57" t="n">
        <f aca="false">I64+J64+K64+L64+M64+N64</f>
        <v>99120.5873025</v>
      </c>
      <c r="P64" s="57" t="n">
        <f aca="false">Q64*O64</f>
        <v>99120.5873025</v>
      </c>
      <c r="Q64" s="29" t="n">
        <v>1</v>
      </c>
      <c r="R64" s="29" t="n">
        <v>1</v>
      </c>
      <c r="S64" s="31" t="n">
        <f aca="false">O64*R64</f>
        <v>99120.5873025</v>
      </c>
    </row>
    <row r="65" customFormat="false" ht="18" hidden="false" customHeight="false" outlineLevel="0" collapsed="false">
      <c r="A65" s="24" t="n">
        <v>60</v>
      </c>
      <c r="B65" s="49" t="s">
        <v>49</v>
      </c>
      <c r="C65" s="29" t="n">
        <v>24.9</v>
      </c>
      <c r="D65" s="56" t="s">
        <v>50</v>
      </c>
      <c r="E65" s="25" t="n">
        <v>2.89</v>
      </c>
      <c r="F65" s="26" t="n">
        <v>17697</v>
      </c>
      <c r="G65" s="29" t="n">
        <v>1.45</v>
      </c>
      <c r="H65" s="29" t="n">
        <v>1.15</v>
      </c>
      <c r="I65" s="57" t="n">
        <f aca="false">E65*F65*G65*1.15</f>
        <v>85283.170275</v>
      </c>
      <c r="J65" s="29"/>
      <c r="K65" s="29"/>
      <c r="L65" s="29" t="n">
        <f aca="false">F65*30%</f>
        <v>5309.1</v>
      </c>
      <c r="M65" s="29"/>
      <c r="N65" s="29" t="n">
        <f aca="false">I65*10%</f>
        <v>8528.3170275</v>
      </c>
      <c r="O65" s="57" t="n">
        <f aca="false">I65+J65+K65+L65+M65+N65</f>
        <v>99120.5873025</v>
      </c>
      <c r="P65" s="57" t="n">
        <f aca="false">Q65*O65</f>
        <v>99120.5873025</v>
      </c>
      <c r="Q65" s="29" t="n">
        <v>1</v>
      </c>
      <c r="R65" s="29" t="n">
        <v>1</v>
      </c>
      <c r="S65" s="31" t="n">
        <f aca="false">O65*R65</f>
        <v>99120.5873025</v>
      </c>
    </row>
    <row r="66" customFormat="false" ht="18" hidden="false" customHeight="false" outlineLevel="0" collapsed="false">
      <c r="A66" s="24" t="n">
        <v>61</v>
      </c>
      <c r="B66" s="49" t="s">
        <v>49</v>
      </c>
      <c r="C66" s="29"/>
      <c r="D66" s="56"/>
      <c r="E66" s="25"/>
      <c r="F66" s="26"/>
      <c r="G66" s="29"/>
      <c r="H66" s="29"/>
      <c r="I66" s="57"/>
      <c r="J66" s="29"/>
      <c r="K66" s="29"/>
      <c r="L66" s="29"/>
      <c r="M66" s="29"/>
      <c r="N66" s="29"/>
      <c r="O66" s="57"/>
      <c r="P66" s="57" t="n">
        <f aca="false">Q66*O66</f>
        <v>0</v>
      </c>
      <c r="Q66" s="29" t="n">
        <v>1</v>
      </c>
      <c r="R66" s="29" t="n">
        <v>1</v>
      </c>
      <c r="S66" s="31"/>
    </row>
    <row r="67" customFormat="false" ht="18" hidden="false" customHeight="false" outlineLevel="0" collapsed="false">
      <c r="A67" s="24" t="n">
        <v>62</v>
      </c>
      <c r="B67" s="49" t="s">
        <v>49</v>
      </c>
      <c r="C67" s="29" t="n">
        <v>7.3</v>
      </c>
      <c r="D67" s="56" t="s">
        <v>50</v>
      </c>
      <c r="E67" s="25" t="n">
        <v>2.89</v>
      </c>
      <c r="F67" s="26" t="n">
        <v>17697</v>
      </c>
      <c r="G67" s="29" t="n">
        <v>1.45</v>
      </c>
      <c r="H67" s="29" t="n">
        <v>1.15</v>
      </c>
      <c r="I67" s="57" t="n">
        <f aca="false">E67*F67*G67*1.15</f>
        <v>85283.170275</v>
      </c>
      <c r="J67" s="29"/>
      <c r="K67" s="29"/>
      <c r="L67" s="29" t="n">
        <f aca="false">F67*30%</f>
        <v>5309.1</v>
      </c>
      <c r="M67" s="29"/>
      <c r="N67" s="29" t="n">
        <f aca="false">I67*10%</f>
        <v>8528.3170275</v>
      </c>
      <c r="O67" s="57" t="n">
        <f aca="false">I67+J67+K67+L67+M67+N67</f>
        <v>99120.5873025</v>
      </c>
      <c r="P67" s="57" t="n">
        <f aca="false">Q67*O67</f>
        <v>99120.5873025</v>
      </c>
      <c r="Q67" s="29" t="n">
        <v>1</v>
      </c>
      <c r="R67" s="29" t="n">
        <v>1</v>
      </c>
      <c r="S67" s="31" t="n">
        <f aca="false">O67*R67</f>
        <v>99120.5873025</v>
      </c>
    </row>
    <row r="68" customFormat="false" ht="18" hidden="false" customHeight="false" outlineLevel="0" collapsed="false">
      <c r="A68" s="24" t="n">
        <v>63</v>
      </c>
      <c r="B68" s="49" t="s">
        <v>49</v>
      </c>
      <c r="C68" s="29" t="n">
        <v>19.4</v>
      </c>
      <c r="D68" s="56" t="s">
        <v>50</v>
      </c>
      <c r="E68" s="25" t="n">
        <v>2.89</v>
      </c>
      <c r="F68" s="26" t="n">
        <v>17697</v>
      </c>
      <c r="G68" s="29" t="n">
        <v>1.45</v>
      </c>
      <c r="H68" s="29" t="n">
        <v>1.15</v>
      </c>
      <c r="I68" s="57" t="n">
        <f aca="false">E68*F68*G68*1.15</f>
        <v>85283.170275</v>
      </c>
      <c r="J68" s="29"/>
      <c r="K68" s="29"/>
      <c r="L68" s="29" t="n">
        <f aca="false">F68*30%</f>
        <v>5309.1</v>
      </c>
      <c r="M68" s="29"/>
      <c r="N68" s="29" t="n">
        <f aca="false">I68*10%</f>
        <v>8528.3170275</v>
      </c>
      <c r="O68" s="57" t="n">
        <f aca="false">I68+J68+K68+L68+M68+N68</f>
        <v>99120.5873025</v>
      </c>
      <c r="P68" s="57" t="n">
        <f aca="false">Q68*O68</f>
        <v>99120.5873025</v>
      </c>
      <c r="Q68" s="29" t="n">
        <v>1</v>
      </c>
      <c r="R68" s="29" t="n">
        <v>1</v>
      </c>
      <c r="S68" s="31" t="n">
        <f aca="false">O68*R68</f>
        <v>99120.5873025</v>
      </c>
    </row>
    <row r="69" customFormat="false" ht="18" hidden="false" customHeight="false" outlineLevel="0" collapsed="false">
      <c r="A69" s="24" t="n">
        <v>64</v>
      </c>
      <c r="B69" s="49" t="s">
        <v>49</v>
      </c>
      <c r="C69" s="29" t="n">
        <v>21.5</v>
      </c>
      <c r="D69" s="56" t="s">
        <v>50</v>
      </c>
      <c r="E69" s="25" t="n">
        <v>2.89</v>
      </c>
      <c r="F69" s="26" t="n">
        <v>17697</v>
      </c>
      <c r="G69" s="29" t="n">
        <v>1.45</v>
      </c>
      <c r="H69" s="29" t="n">
        <v>1.15</v>
      </c>
      <c r="I69" s="57" t="n">
        <f aca="false">E69*F69*G69*1.15</f>
        <v>85283.170275</v>
      </c>
      <c r="J69" s="29"/>
      <c r="K69" s="29"/>
      <c r="L69" s="29" t="n">
        <f aca="false">F69*30%</f>
        <v>5309.1</v>
      </c>
      <c r="M69" s="29"/>
      <c r="N69" s="29" t="n">
        <f aca="false">I69*10%</f>
        <v>8528.3170275</v>
      </c>
      <c r="O69" s="57" t="n">
        <f aca="false">I69+J69+K69+L69+M69+N69</f>
        <v>99120.5873025</v>
      </c>
      <c r="P69" s="57" t="n">
        <f aca="false">Q69*O69</f>
        <v>99120.5873025</v>
      </c>
      <c r="Q69" s="29" t="n">
        <v>1</v>
      </c>
      <c r="R69" s="29" t="n">
        <v>1</v>
      </c>
      <c r="S69" s="31" t="n">
        <f aca="false">O69*R69</f>
        <v>99120.5873025</v>
      </c>
    </row>
    <row r="70" customFormat="false" ht="18" hidden="false" customHeight="false" outlineLevel="0" collapsed="false">
      <c r="A70" s="24" t="n">
        <v>65</v>
      </c>
      <c r="B70" s="49" t="s">
        <v>49</v>
      </c>
      <c r="C70" s="29" t="n">
        <v>9.4</v>
      </c>
      <c r="D70" s="56" t="s">
        <v>50</v>
      </c>
      <c r="E70" s="25" t="n">
        <v>2.89</v>
      </c>
      <c r="F70" s="26" t="n">
        <v>17697</v>
      </c>
      <c r="G70" s="29" t="n">
        <v>1.45</v>
      </c>
      <c r="H70" s="29" t="n">
        <v>1.15</v>
      </c>
      <c r="I70" s="57" t="n">
        <f aca="false">E70*F70*G70*1.15</f>
        <v>85283.170275</v>
      </c>
      <c r="J70" s="29"/>
      <c r="K70" s="29"/>
      <c r="L70" s="29" t="n">
        <f aca="false">F70*30%</f>
        <v>5309.1</v>
      </c>
      <c r="M70" s="29"/>
      <c r="N70" s="29" t="n">
        <f aca="false">I70*10%</f>
        <v>8528.3170275</v>
      </c>
      <c r="O70" s="57" t="n">
        <f aca="false">I70+J70+K70+L70+M70+N70</f>
        <v>99120.5873025</v>
      </c>
      <c r="P70" s="57" t="n">
        <f aca="false">Q70*O70</f>
        <v>99120.5873025</v>
      </c>
      <c r="Q70" s="29" t="n">
        <v>1</v>
      </c>
      <c r="R70" s="29" t="n">
        <v>1</v>
      </c>
      <c r="S70" s="31" t="n">
        <f aca="false">O70*R70</f>
        <v>99120.5873025</v>
      </c>
    </row>
    <row r="71" customFormat="false" ht="18" hidden="false" customHeight="false" outlineLevel="0" collapsed="false">
      <c r="A71" s="24" t="n">
        <v>66</v>
      </c>
      <c r="B71" s="49" t="s">
        <v>49</v>
      </c>
      <c r="C71" s="29" t="n">
        <v>7.7</v>
      </c>
      <c r="D71" s="56" t="s">
        <v>50</v>
      </c>
      <c r="E71" s="25" t="n">
        <v>2.89</v>
      </c>
      <c r="F71" s="26" t="n">
        <v>17697</v>
      </c>
      <c r="G71" s="29" t="n">
        <v>1.45</v>
      </c>
      <c r="H71" s="29" t="n">
        <v>1.15</v>
      </c>
      <c r="I71" s="57" t="n">
        <f aca="false">E71*F71*G71*1.15</f>
        <v>85283.170275</v>
      </c>
      <c r="J71" s="29"/>
      <c r="K71" s="29"/>
      <c r="L71" s="29" t="n">
        <f aca="false">F71*30%</f>
        <v>5309.1</v>
      </c>
      <c r="M71" s="29"/>
      <c r="N71" s="29" t="n">
        <f aca="false">I71*10%</f>
        <v>8528.3170275</v>
      </c>
      <c r="O71" s="57" t="n">
        <f aca="false">I71+J71+K71+L71+M71+N71</f>
        <v>99120.5873025</v>
      </c>
      <c r="P71" s="57" t="n">
        <f aca="false">Q71*O71</f>
        <v>99120.5873025</v>
      </c>
      <c r="Q71" s="29" t="n">
        <v>1</v>
      </c>
      <c r="R71" s="29" t="n">
        <v>1</v>
      </c>
      <c r="S71" s="31" t="n">
        <f aca="false">O71*R71</f>
        <v>99120.5873025</v>
      </c>
    </row>
    <row r="72" customFormat="false" ht="18" hidden="false" customHeight="false" outlineLevel="0" collapsed="false">
      <c r="A72" s="24" t="n">
        <v>67</v>
      </c>
      <c r="B72" s="49" t="s">
        <v>49</v>
      </c>
      <c r="C72" s="29"/>
      <c r="D72" s="56"/>
      <c r="E72" s="25"/>
      <c r="F72" s="26"/>
      <c r="G72" s="29"/>
      <c r="H72" s="29"/>
      <c r="I72" s="57"/>
      <c r="J72" s="29"/>
      <c r="K72" s="29"/>
      <c r="L72" s="29"/>
      <c r="M72" s="29"/>
      <c r="N72" s="29"/>
      <c r="O72" s="57"/>
      <c r="P72" s="57" t="n">
        <f aca="false">Q72*O72</f>
        <v>0</v>
      </c>
      <c r="Q72" s="29" t="n">
        <v>1</v>
      </c>
      <c r="R72" s="29"/>
      <c r="S72" s="31"/>
    </row>
    <row r="73" customFormat="false" ht="18" hidden="false" customHeight="false" outlineLevel="0" collapsed="false">
      <c r="A73" s="24" t="n">
        <v>68</v>
      </c>
      <c r="B73" s="49" t="s">
        <v>49</v>
      </c>
      <c r="C73" s="29" t="n">
        <v>24.8</v>
      </c>
      <c r="D73" s="56" t="s">
        <v>50</v>
      </c>
      <c r="E73" s="25" t="n">
        <v>2.89</v>
      </c>
      <c r="F73" s="26" t="n">
        <v>17697</v>
      </c>
      <c r="G73" s="29" t="n">
        <v>1.45</v>
      </c>
      <c r="H73" s="29" t="n">
        <v>1.15</v>
      </c>
      <c r="I73" s="57" t="n">
        <f aca="false">E73*F73*G73*1.15</f>
        <v>85283.170275</v>
      </c>
      <c r="J73" s="29"/>
      <c r="K73" s="29"/>
      <c r="L73" s="29" t="n">
        <f aca="false">F73*30%</f>
        <v>5309.1</v>
      </c>
      <c r="M73" s="29"/>
      <c r="N73" s="29" t="n">
        <f aca="false">I73*10%</f>
        <v>8528.3170275</v>
      </c>
      <c r="O73" s="57" t="n">
        <f aca="false">I73+J73+K73+L73+M73+N73</f>
        <v>99120.5873025</v>
      </c>
      <c r="P73" s="57" t="n">
        <f aca="false">Q73*O73</f>
        <v>99120.5873025</v>
      </c>
      <c r="Q73" s="29" t="n">
        <v>1</v>
      </c>
      <c r="R73" s="29" t="n">
        <v>1</v>
      </c>
      <c r="S73" s="31" t="n">
        <f aca="false">O73*R73</f>
        <v>99120.5873025</v>
      </c>
    </row>
    <row r="74" customFormat="false" ht="18" hidden="false" customHeight="false" outlineLevel="0" collapsed="false">
      <c r="A74" s="24" t="n">
        <v>69</v>
      </c>
      <c r="B74" s="49" t="s">
        <v>49</v>
      </c>
      <c r="C74" s="29" t="n">
        <v>6.11</v>
      </c>
      <c r="D74" s="56" t="s">
        <v>50</v>
      </c>
      <c r="E74" s="25" t="n">
        <v>2.89</v>
      </c>
      <c r="F74" s="26" t="n">
        <v>17697</v>
      </c>
      <c r="G74" s="29" t="n">
        <v>1.45</v>
      </c>
      <c r="H74" s="29" t="n">
        <v>1.15</v>
      </c>
      <c r="I74" s="57" t="n">
        <f aca="false">E74*F74*G74*1.15</f>
        <v>85283.170275</v>
      </c>
      <c r="J74" s="29"/>
      <c r="K74" s="29"/>
      <c r="L74" s="29" t="n">
        <f aca="false">F74*30%</f>
        <v>5309.1</v>
      </c>
      <c r="M74" s="29"/>
      <c r="N74" s="29" t="n">
        <f aca="false">I74*10%</f>
        <v>8528.3170275</v>
      </c>
      <c r="O74" s="57" t="n">
        <f aca="false">I74+J74+K74+L74+M74+N74</f>
        <v>99120.5873025</v>
      </c>
      <c r="P74" s="57" t="n">
        <f aca="false">Q74*O74</f>
        <v>99120.5873025</v>
      </c>
      <c r="Q74" s="29" t="n">
        <v>1</v>
      </c>
      <c r="R74" s="29" t="n">
        <v>1</v>
      </c>
      <c r="S74" s="31" t="n">
        <f aca="false">O74*R74</f>
        <v>99120.5873025</v>
      </c>
    </row>
    <row r="75" customFormat="false" ht="18" hidden="false" customHeight="false" outlineLevel="0" collapsed="false">
      <c r="A75" s="24" t="n">
        <v>70</v>
      </c>
      <c r="B75" s="49" t="s">
        <v>49</v>
      </c>
      <c r="C75" s="29" t="n">
        <v>0.8</v>
      </c>
      <c r="D75" s="56" t="s">
        <v>50</v>
      </c>
      <c r="E75" s="25" t="n">
        <v>2.89</v>
      </c>
      <c r="F75" s="26" t="n">
        <v>17697</v>
      </c>
      <c r="G75" s="29" t="n">
        <v>1.45</v>
      </c>
      <c r="H75" s="29" t="n">
        <v>1.15</v>
      </c>
      <c r="I75" s="57" t="n">
        <f aca="false">E75*F75*G75*1.15</f>
        <v>85283.170275</v>
      </c>
      <c r="J75" s="29"/>
      <c r="K75" s="29"/>
      <c r="L75" s="29" t="n">
        <f aca="false">F75*30%</f>
        <v>5309.1</v>
      </c>
      <c r="M75" s="29"/>
      <c r="N75" s="29" t="n">
        <f aca="false">I75*10%</f>
        <v>8528.3170275</v>
      </c>
      <c r="O75" s="57" t="n">
        <f aca="false">I75+J75+K75+L75+M75+N75</f>
        <v>99120.5873025</v>
      </c>
      <c r="P75" s="57" t="n">
        <f aca="false">Q75*O75</f>
        <v>99120.5873025</v>
      </c>
      <c r="Q75" s="29" t="n">
        <v>1</v>
      </c>
      <c r="R75" s="29" t="n">
        <v>1</v>
      </c>
      <c r="S75" s="31" t="n">
        <f aca="false">O75*R75</f>
        <v>99120.5873025</v>
      </c>
    </row>
    <row r="76" customFormat="false" ht="18.6" hidden="false" customHeight="false" outlineLevel="0" collapsed="false">
      <c r="A76" s="32" t="n">
        <v>71</v>
      </c>
      <c r="B76" s="58" t="s">
        <v>49</v>
      </c>
      <c r="C76" s="34" t="n">
        <v>12.3</v>
      </c>
      <c r="D76" s="59" t="s">
        <v>50</v>
      </c>
      <c r="E76" s="33" t="n">
        <v>2.89</v>
      </c>
      <c r="F76" s="35" t="n">
        <v>17697</v>
      </c>
      <c r="G76" s="34" t="n">
        <v>1.45</v>
      </c>
      <c r="H76" s="34" t="n">
        <v>1.15</v>
      </c>
      <c r="I76" s="60" t="n">
        <f aca="false">E76*F76*G76*1.15</f>
        <v>85283.170275</v>
      </c>
      <c r="J76" s="34"/>
      <c r="K76" s="34"/>
      <c r="L76" s="34" t="n">
        <f aca="false">F76*30%</f>
        <v>5309.1</v>
      </c>
      <c r="M76" s="34"/>
      <c r="N76" s="34" t="n">
        <f aca="false">I76*10%</f>
        <v>8528.3170275</v>
      </c>
      <c r="O76" s="60" t="n">
        <f aca="false">I76+J76+K76+L76+M76+N76</f>
        <v>99120.5873025</v>
      </c>
      <c r="P76" s="60" t="n">
        <f aca="false">Q76*O76</f>
        <v>99120.5873025</v>
      </c>
      <c r="Q76" s="34" t="n">
        <v>1</v>
      </c>
      <c r="R76" s="34" t="n">
        <v>1</v>
      </c>
      <c r="S76" s="38" t="n">
        <f aca="false">O76*R76</f>
        <v>99120.5873025</v>
      </c>
    </row>
    <row r="77" customFormat="false" ht="18.6" hidden="false" customHeight="false" outlineLevel="0" collapsed="false">
      <c r="A77" s="39"/>
      <c r="B77" s="42"/>
      <c r="C77" s="42"/>
      <c r="D77" s="42"/>
      <c r="E77" s="42"/>
      <c r="F77" s="42"/>
      <c r="G77" s="42"/>
      <c r="H77" s="42"/>
      <c r="I77" s="61"/>
      <c r="J77" s="42"/>
      <c r="K77" s="42"/>
      <c r="L77" s="42"/>
      <c r="M77" s="42"/>
      <c r="N77" s="42"/>
      <c r="O77" s="61" t="n">
        <f aca="false">SUM(O51:O76)</f>
        <v>2379867.9169275</v>
      </c>
      <c r="P77" s="61" t="n">
        <f aca="false">SUM(P51:P76)</f>
        <v>2379867.9169275</v>
      </c>
      <c r="Q77" s="45" t="n">
        <f aca="false">SUM(Q51:Q76)</f>
        <v>26</v>
      </c>
      <c r="R77" s="45" t="n">
        <f aca="false">SUM(R51:R76)</f>
        <v>25</v>
      </c>
      <c r="S77" s="46" t="n">
        <f aca="false">SUM(S51:S76)</f>
        <v>2379867.9169275</v>
      </c>
    </row>
    <row r="78" customFormat="false" ht="18" hidden="false" customHeight="false" outlineLevel="0" collapsed="false">
      <c r="A78" s="16" t="n">
        <v>72</v>
      </c>
      <c r="B78" s="17" t="s">
        <v>51</v>
      </c>
      <c r="C78" s="18" t="n">
        <v>33.4</v>
      </c>
      <c r="D78" s="18" t="s">
        <v>48</v>
      </c>
      <c r="E78" s="18" t="n">
        <v>2.92</v>
      </c>
      <c r="F78" s="19" t="n">
        <v>17697</v>
      </c>
      <c r="G78" s="18" t="n">
        <v>1.45</v>
      </c>
      <c r="H78" s="18"/>
      <c r="I78" s="55" t="n">
        <f aca="false">E78*F78*G78</f>
        <v>74929.098</v>
      </c>
      <c r="J78" s="18"/>
      <c r="K78" s="18"/>
      <c r="L78" s="18"/>
      <c r="M78" s="18"/>
      <c r="N78" s="18" t="n">
        <f aca="false">I78*10%</f>
        <v>7492.9098</v>
      </c>
      <c r="O78" s="55" t="n">
        <f aca="false">I78+J78+K78+L78+M78+N78</f>
        <v>82422.0078</v>
      </c>
      <c r="P78" s="55" t="n">
        <f aca="false">Q78*O78</f>
        <v>82422.0078</v>
      </c>
      <c r="Q78" s="18" t="n">
        <v>1</v>
      </c>
      <c r="R78" s="18" t="n">
        <v>1</v>
      </c>
      <c r="S78" s="23" t="n">
        <f aca="false">O78*R78</f>
        <v>82422.0078</v>
      </c>
    </row>
    <row r="79" customFormat="false" ht="18" hidden="false" customHeight="false" outlineLevel="0" collapsed="false">
      <c r="A79" s="24" t="n">
        <v>73</v>
      </c>
      <c r="B79" s="25" t="s">
        <v>52</v>
      </c>
      <c r="C79" s="26" t="n">
        <v>22.4</v>
      </c>
      <c r="D79" s="26" t="s">
        <v>53</v>
      </c>
      <c r="E79" s="25" t="n">
        <v>2.96</v>
      </c>
      <c r="F79" s="26" t="n">
        <v>17697</v>
      </c>
      <c r="G79" s="29" t="n">
        <v>1.45</v>
      </c>
      <c r="H79" s="29"/>
      <c r="I79" s="57" t="n">
        <f aca="false">E79*F79*G79</f>
        <v>75955.524</v>
      </c>
      <c r="J79" s="29"/>
      <c r="K79" s="29"/>
      <c r="L79" s="29"/>
      <c r="M79" s="29"/>
      <c r="N79" s="29" t="n">
        <f aca="false">I79*10%</f>
        <v>7595.5524</v>
      </c>
      <c r="O79" s="57" t="n">
        <f aca="false">I79+J79+K79+L79+M79+N79</f>
        <v>83551.0764</v>
      </c>
      <c r="P79" s="57" t="n">
        <f aca="false">Q79*O79</f>
        <v>83551.0764</v>
      </c>
      <c r="Q79" s="29" t="n">
        <v>1</v>
      </c>
      <c r="R79" s="29" t="n">
        <v>1</v>
      </c>
      <c r="S79" s="31" t="n">
        <f aca="false">O79*R79</f>
        <v>83551.0764</v>
      </c>
    </row>
    <row r="80" customFormat="false" ht="18" hidden="false" customHeight="false" outlineLevel="0" collapsed="false">
      <c r="A80" s="24" t="n">
        <v>74</v>
      </c>
      <c r="B80" s="25" t="s">
        <v>52</v>
      </c>
      <c r="C80" s="29" t="n">
        <v>24.5</v>
      </c>
      <c r="D80" s="26" t="s">
        <v>53</v>
      </c>
      <c r="E80" s="25" t="n">
        <v>2.96</v>
      </c>
      <c r="F80" s="26" t="n">
        <v>17697</v>
      </c>
      <c r="G80" s="29" t="n">
        <v>1.45</v>
      </c>
      <c r="H80" s="29"/>
      <c r="I80" s="57" t="n">
        <f aca="false">E80*F80*G80</f>
        <v>75955.524</v>
      </c>
      <c r="J80" s="29"/>
      <c r="K80" s="29"/>
      <c r="L80" s="29"/>
      <c r="M80" s="29"/>
      <c r="N80" s="29" t="n">
        <f aca="false">I80*10%</f>
        <v>7595.5524</v>
      </c>
      <c r="O80" s="57" t="n">
        <f aca="false">I80+J80+K80+L80+M80+N80</f>
        <v>83551.0764</v>
      </c>
      <c r="P80" s="57" t="n">
        <f aca="false">Q80*O80</f>
        <v>83551.0764</v>
      </c>
      <c r="Q80" s="29" t="n">
        <v>1</v>
      </c>
      <c r="R80" s="29" t="n">
        <v>1</v>
      </c>
      <c r="S80" s="31" t="n">
        <f aca="false">O80*R80</f>
        <v>83551.0764</v>
      </c>
    </row>
    <row r="81" customFormat="false" ht="18" hidden="false" customHeight="false" outlineLevel="0" collapsed="false">
      <c r="A81" s="24" t="n">
        <v>75</v>
      </c>
      <c r="B81" s="25" t="s">
        <v>52</v>
      </c>
      <c r="C81" s="29" t="n">
        <v>8.8</v>
      </c>
      <c r="D81" s="26" t="s">
        <v>50</v>
      </c>
      <c r="E81" s="25" t="n">
        <v>2.89</v>
      </c>
      <c r="F81" s="26" t="n">
        <v>17697</v>
      </c>
      <c r="G81" s="29" t="n">
        <v>1.45</v>
      </c>
      <c r="H81" s="29"/>
      <c r="I81" s="57" t="n">
        <f aca="false">E81*F81*G81</f>
        <v>74159.2785</v>
      </c>
      <c r="J81" s="29"/>
      <c r="K81" s="29"/>
      <c r="L81" s="29"/>
      <c r="M81" s="29"/>
      <c r="N81" s="29" t="n">
        <f aca="false">I81*10%</f>
        <v>7415.92785</v>
      </c>
      <c r="O81" s="57" t="n">
        <f aca="false">I81+J81+K81+L81+M81+N81</f>
        <v>81575.20635</v>
      </c>
      <c r="P81" s="57" t="n">
        <f aca="false">Q81*O81</f>
        <v>81575.20635</v>
      </c>
      <c r="Q81" s="29" t="n">
        <v>1</v>
      </c>
      <c r="R81" s="29" t="n">
        <v>1</v>
      </c>
      <c r="S81" s="31" t="n">
        <f aca="false">O81*R81</f>
        <v>81575.20635</v>
      </c>
    </row>
    <row r="82" customFormat="false" ht="18" hidden="false" customHeight="false" outlineLevel="0" collapsed="false">
      <c r="A82" s="24" t="n">
        <v>76</v>
      </c>
      <c r="B82" s="25" t="s">
        <v>52</v>
      </c>
      <c r="C82" s="29" t="n">
        <v>10.7</v>
      </c>
      <c r="D82" s="29" t="s">
        <v>48</v>
      </c>
      <c r="E82" s="29" t="n">
        <v>2.92</v>
      </c>
      <c r="F82" s="26" t="n">
        <v>17697</v>
      </c>
      <c r="G82" s="29" t="n">
        <v>1.45</v>
      </c>
      <c r="H82" s="29"/>
      <c r="I82" s="57" t="n">
        <f aca="false">E82*F82*G82</f>
        <v>74929.098</v>
      </c>
      <c r="J82" s="29"/>
      <c r="K82" s="29"/>
      <c r="L82" s="29"/>
      <c r="M82" s="29"/>
      <c r="N82" s="29" t="n">
        <f aca="false">I82*10%</f>
        <v>7492.9098</v>
      </c>
      <c r="O82" s="57" t="n">
        <f aca="false">I82+J82+K82+L82+M82+N82</f>
        <v>82422.0078</v>
      </c>
      <c r="P82" s="57" t="n">
        <f aca="false">Q82*O82</f>
        <v>82422.0078</v>
      </c>
      <c r="Q82" s="29" t="n">
        <v>1</v>
      </c>
      <c r="R82" s="29" t="n">
        <v>1</v>
      </c>
      <c r="S82" s="31" t="n">
        <f aca="false">O82*R82</f>
        <v>82422.0078</v>
      </c>
    </row>
    <row r="83" customFormat="false" ht="18" hidden="false" customHeight="false" outlineLevel="0" collapsed="false">
      <c r="A83" s="24" t="n">
        <v>77</v>
      </c>
      <c r="B83" s="26" t="s">
        <v>54</v>
      </c>
      <c r="C83" s="29" t="n">
        <v>27.6</v>
      </c>
      <c r="D83" s="26" t="s">
        <v>48</v>
      </c>
      <c r="E83" s="25" t="n">
        <v>2.92</v>
      </c>
      <c r="F83" s="26" t="n">
        <v>17697</v>
      </c>
      <c r="G83" s="29" t="n">
        <v>1.45</v>
      </c>
      <c r="H83" s="29"/>
      <c r="I83" s="57" t="n">
        <f aca="false">E83*F83*G83</f>
        <v>74929.098</v>
      </c>
      <c r="J83" s="29"/>
      <c r="K83" s="29"/>
      <c r="L83" s="29"/>
      <c r="M83" s="29"/>
      <c r="N83" s="29" t="n">
        <f aca="false">I83*10%</f>
        <v>7492.9098</v>
      </c>
      <c r="O83" s="57" t="n">
        <f aca="false">I83+J83+K83+L83+M83+N83</f>
        <v>82422.0078</v>
      </c>
      <c r="P83" s="57" t="n">
        <f aca="false">Q83*O83</f>
        <v>82422.0078</v>
      </c>
      <c r="Q83" s="29" t="n">
        <v>1</v>
      </c>
      <c r="R83" s="29" t="n">
        <v>1</v>
      </c>
      <c r="S83" s="31" t="n">
        <f aca="false">O83*R83</f>
        <v>82422.0078</v>
      </c>
    </row>
    <row r="84" customFormat="false" ht="18" hidden="false" customHeight="false" outlineLevel="0" collapsed="false">
      <c r="A84" s="24" t="n">
        <v>78</v>
      </c>
      <c r="B84" s="25" t="s">
        <v>55</v>
      </c>
      <c r="C84" s="62" t="n">
        <v>1.1</v>
      </c>
      <c r="D84" s="26" t="s">
        <v>56</v>
      </c>
      <c r="E84" s="25" t="n">
        <v>2.98</v>
      </c>
      <c r="F84" s="26" t="n">
        <v>17697</v>
      </c>
      <c r="G84" s="29" t="n">
        <v>1.45</v>
      </c>
      <c r="H84" s="29"/>
      <c r="I84" s="57" t="n">
        <f aca="false">E84*F84*G84</f>
        <v>76468.737</v>
      </c>
      <c r="J84" s="29"/>
      <c r="K84" s="29"/>
      <c r="L84" s="29"/>
      <c r="M84" s="29"/>
      <c r="N84" s="29" t="n">
        <f aca="false">I84*10%</f>
        <v>7646.8737</v>
      </c>
      <c r="O84" s="57" t="n">
        <f aca="false">I84+J84+K84+L84+M84+N84</f>
        <v>84115.6107</v>
      </c>
      <c r="P84" s="57" t="n">
        <f aca="false">Q84*O84</f>
        <v>84115.6107</v>
      </c>
      <c r="Q84" s="29" t="n">
        <v>1</v>
      </c>
      <c r="R84" s="29" t="n">
        <v>1</v>
      </c>
      <c r="S84" s="31" t="n">
        <f aca="false">O84*R84</f>
        <v>84115.6107</v>
      </c>
    </row>
    <row r="85" customFormat="false" ht="18" hidden="false" customHeight="false" outlineLevel="0" collapsed="false">
      <c r="A85" s="24" t="n">
        <v>79</v>
      </c>
      <c r="B85" s="25" t="s">
        <v>57</v>
      </c>
      <c r="C85" s="29" t="n">
        <v>15.6</v>
      </c>
      <c r="D85" s="26" t="s">
        <v>58</v>
      </c>
      <c r="E85" s="25" t="n">
        <v>2.81</v>
      </c>
      <c r="F85" s="26" t="n">
        <v>17697</v>
      </c>
      <c r="G85" s="29" t="n">
        <v>1.45</v>
      </c>
      <c r="H85" s="29"/>
      <c r="I85" s="57" t="n">
        <f aca="false">E85*F85*G85</f>
        <v>72106.4265</v>
      </c>
      <c r="J85" s="29"/>
      <c r="K85" s="29"/>
      <c r="L85" s="29"/>
      <c r="M85" s="29"/>
      <c r="N85" s="29" t="n">
        <f aca="false">I85*10%</f>
        <v>7210.64265</v>
      </c>
      <c r="O85" s="57" t="n">
        <f aca="false">I85+J85+K85+L85+M85+N85</f>
        <v>79317.06915</v>
      </c>
      <c r="P85" s="57" t="n">
        <f aca="false">Q85*O85</f>
        <v>79317.06915</v>
      </c>
      <c r="Q85" s="29" t="n">
        <v>1</v>
      </c>
      <c r="R85" s="29" t="n">
        <v>1</v>
      </c>
      <c r="S85" s="31" t="n">
        <f aca="false">O85*R85</f>
        <v>79317.06915</v>
      </c>
    </row>
    <row r="86" customFormat="false" ht="18" hidden="false" customHeight="false" outlineLevel="0" collapsed="false">
      <c r="A86" s="24" t="n">
        <v>80</v>
      </c>
      <c r="B86" s="25" t="s">
        <v>57</v>
      </c>
      <c r="C86" s="29" t="n">
        <v>11.11</v>
      </c>
      <c r="D86" s="26" t="s">
        <v>58</v>
      </c>
      <c r="E86" s="25" t="n">
        <v>2.81</v>
      </c>
      <c r="F86" s="26" t="n">
        <v>17697</v>
      </c>
      <c r="G86" s="29" t="n">
        <v>1.45</v>
      </c>
      <c r="H86" s="29"/>
      <c r="I86" s="57" t="n">
        <f aca="false">E86*F86*G86</f>
        <v>72106.4265</v>
      </c>
      <c r="J86" s="29"/>
      <c r="K86" s="29"/>
      <c r="L86" s="29"/>
      <c r="M86" s="29"/>
      <c r="N86" s="29" t="n">
        <f aca="false">I86*10%</f>
        <v>7210.64265</v>
      </c>
      <c r="O86" s="57" t="n">
        <f aca="false">I86+J86+K86+L86+M86+N86</f>
        <v>79317.06915</v>
      </c>
      <c r="P86" s="57" t="n">
        <f aca="false">Q86*O86</f>
        <v>79317.06915</v>
      </c>
      <c r="Q86" s="29" t="n">
        <v>1</v>
      </c>
      <c r="R86" s="29" t="n">
        <v>1</v>
      </c>
      <c r="S86" s="31" t="n">
        <f aca="false">O86*R86</f>
        <v>79317.06915</v>
      </c>
    </row>
    <row r="87" customFormat="false" ht="18" hidden="false" customHeight="false" outlineLevel="0" collapsed="false">
      <c r="A87" s="24" t="n">
        <v>81</v>
      </c>
      <c r="B87" s="25" t="s">
        <v>57</v>
      </c>
      <c r="C87" s="29" t="n">
        <v>11.9</v>
      </c>
      <c r="D87" s="26" t="s">
        <v>58</v>
      </c>
      <c r="E87" s="25" t="n">
        <v>2.81</v>
      </c>
      <c r="F87" s="26" t="n">
        <v>17697</v>
      </c>
      <c r="G87" s="29" t="n">
        <v>1.45</v>
      </c>
      <c r="H87" s="29"/>
      <c r="I87" s="57" t="n">
        <f aca="false">E87*F87*G87</f>
        <v>72106.4265</v>
      </c>
      <c r="J87" s="29"/>
      <c r="K87" s="29"/>
      <c r="L87" s="29"/>
      <c r="M87" s="29"/>
      <c r="N87" s="29" t="n">
        <f aca="false">I87*10%</f>
        <v>7210.64265</v>
      </c>
      <c r="O87" s="57" t="n">
        <f aca="false">I87+J87+K87+L87+M87+N87</f>
        <v>79317.06915</v>
      </c>
      <c r="P87" s="57" t="n">
        <f aca="false">Q87*O87</f>
        <v>79317.06915</v>
      </c>
      <c r="Q87" s="29" t="n">
        <v>1</v>
      </c>
      <c r="R87" s="29" t="n">
        <v>1</v>
      </c>
      <c r="S87" s="31" t="n">
        <f aca="false">O87*R87</f>
        <v>79317.06915</v>
      </c>
    </row>
    <row r="88" customFormat="false" ht="18" hidden="false" customHeight="false" outlineLevel="0" collapsed="false">
      <c r="A88" s="24" t="n">
        <v>82</v>
      </c>
      <c r="B88" s="26" t="s">
        <v>59</v>
      </c>
      <c r="C88" s="29" t="n">
        <v>33.1</v>
      </c>
      <c r="D88" s="26" t="s">
        <v>58</v>
      </c>
      <c r="E88" s="25" t="n">
        <v>2.81</v>
      </c>
      <c r="F88" s="26" t="n">
        <v>17697</v>
      </c>
      <c r="G88" s="29" t="n">
        <v>1.45</v>
      </c>
      <c r="H88" s="29"/>
      <c r="I88" s="57" t="n">
        <f aca="false">E88*F88*G88</f>
        <v>72106.4265</v>
      </c>
      <c r="J88" s="29"/>
      <c r="K88" s="29"/>
      <c r="L88" s="29"/>
      <c r="M88" s="29"/>
      <c r="N88" s="29" t="n">
        <f aca="false">I88*10%</f>
        <v>7210.64265</v>
      </c>
      <c r="O88" s="57" t="n">
        <f aca="false">I88+J88+K88+L88+M88+N88</f>
        <v>79317.06915</v>
      </c>
      <c r="P88" s="57" t="n">
        <f aca="false">Q88*O88</f>
        <v>79317.06915</v>
      </c>
      <c r="Q88" s="29" t="n">
        <v>1</v>
      </c>
      <c r="R88" s="29" t="n">
        <v>1</v>
      </c>
      <c r="S88" s="31" t="n">
        <f aca="false">O88*R88</f>
        <v>79317.06915</v>
      </c>
    </row>
    <row r="89" customFormat="false" ht="18" hidden="false" customHeight="false" outlineLevel="0" collapsed="false">
      <c r="A89" s="24" t="n">
        <v>83</v>
      </c>
      <c r="B89" s="26" t="s">
        <v>59</v>
      </c>
      <c r="C89" s="29" t="n">
        <v>9.6</v>
      </c>
      <c r="D89" s="26" t="s">
        <v>58</v>
      </c>
      <c r="E89" s="25" t="n">
        <v>2.81</v>
      </c>
      <c r="F89" s="26" t="n">
        <v>17697</v>
      </c>
      <c r="G89" s="29" t="n">
        <v>1.45</v>
      </c>
      <c r="H89" s="29"/>
      <c r="I89" s="57" t="n">
        <f aca="false">E89*F89*G89</f>
        <v>72106.4265</v>
      </c>
      <c r="J89" s="29"/>
      <c r="K89" s="29"/>
      <c r="L89" s="29"/>
      <c r="M89" s="29"/>
      <c r="N89" s="29" t="n">
        <f aca="false">I89*10%</f>
        <v>7210.64265</v>
      </c>
      <c r="O89" s="57" t="n">
        <f aca="false">I89+J89+K89+L89+M89+N89</f>
        <v>79317.06915</v>
      </c>
      <c r="P89" s="57" t="n">
        <f aca="false">Q89*O89</f>
        <v>79317.06915</v>
      </c>
      <c r="Q89" s="29" t="n">
        <v>1</v>
      </c>
      <c r="R89" s="29" t="n">
        <v>1</v>
      </c>
      <c r="S89" s="31" t="n">
        <f aca="false">O89*R89</f>
        <v>79317.06915</v>
      </c>
    </row>
    <row r="90" customFormat="false" ht="18" hidden="false" customHeight="false" outlineLevel="0" collapsed="false">
      <c r="A90" s="24" t="n">
        <v>84</v>
      </c>
      <c r="B90" s="26" t="s">
        <v>59</v>
      </c>
      <c r="C90" s="29" t="n">
        <v>8</v>
      </c>
      <c r="D90" s="26" t="s">
        <v>58</v>
      </c>
      <c r="E90" s="25" t="n">
        <v>2.81</v>
      </c>
      <c r="F90" s="26" t="n">
        <v>17697</v>
      </c>
      <c r="G90" s="29" t="n">
        <v>1.45</v>
      </c>
      <c r="H90" s="29"/>
      <c r="I90" s="57" t="n">
        <f aca="false">E90*F90*G90</f>
        <v>72106.4265</v>
      </c>
      <c r="J90" s="29"/>
      <c r="K90" s="29"/>
      <c r="L90" s="29"/>
      <c r="M90" s="29"/>
      <c r="N90" s="29" t="n">
        <f aca="false">I90*10%</f>
        <v>7210.64265</v>
      </c>
      <c r="O90" s="57" t="n">
        <f aca="false">I90+J90+K90+L90+M90+N90</f>
        <v>79317.06915</v>
      </c>
      <c r="P90" s="57" t="n">
        <f aca="false">Q90*O90</f>
        <v>79317.06915</v>
      </c>
      <c r="Q90" s="29" t="n">
        <v>1</v>
      </c>
      <c r="R90" s="29" t="n">
        <v>1</v>
      </c>
      <c r="S90" s="31" t="n">
        <f aca="false">O90*R90</f>
        <v>79317.06915</v>
      </c>
    </row>
    <row r="91" customFormat="false" ht="18" hidden="false" customHeight="false" outlineLevel="0" collapsed="false">
      <c r="A91" s="24" t="n">
        <v>85</v>
      </c>
      <c r="B91" s="26" t="s">
        <v>60</v>
      </c>
      <c r="C91" s="29" t="n">
        <v>10.3</v>
      </c>
      <c r="D91" s="26" t="s">
        <v>58</v>
      </c>
      <c r="E91" s="25" t="n">
        <v>2.81</v>
      </c>
      <c r="F91" s="26" t="n">
        <v>17697</v>
      </c>
      <c r="G91" s="29" t="n">
        <v>1.45</v>
      </c>
      <c r="H91" s="29"/>
      <c r="I91" s="57" t="n">
        <f aca="false">E91*F91*G91</f>
        <v>72106.4265</v>
      </c>
      <c r="J91" s="29"/>
      <c r="K91" s="29"/>
      <c r="L91" s="29"/>
      <c r="M91" s="29"/>
      <c r="N91" s="29" t="n">
        <f aca="false">I91*10%</f>
        <v>7210.64265</v>
      </c>
      <c r="O91" s="57" t="n">
        <f aca="false">I91+J91+K91+L91+M91+N91</f>
        <v>79317.06915</v>
      </c>
      <c r="P91" s="57" t="n">
        <f aca="false">Q91*O91</f>
        <v>79317.06915</v>
      </c>
      <c r="Q91" s="29" t="n">
        <v>1</v>
      </c>
      <c r="R91" s="29" t="n">
        <v>1</v>
      </c>
      <c r="S91" s="31" t="n">
        <f aca="false">O91*R91</f>
        <v>79317.06915</v>
      </c>
    </row>
    <row r="92" customFormat="false" ht="18" hidden="false" customHeight="false" outlineLevel="0" collapsed="false">
      <c r="A92" s="24" t="n">
        <v>86</v>
      </c>
      <c r="B92" s="26" t="s">
        <v>60</v>
      </c>
      <c r="C92" s="26" t="n">
        <v>10.9</v>
      </c>
      <c r="D92" s="26" t="s">
        <v>58</v>
      </c>
      <c r="E92" s="25" t="n">
        <v>2.81</v>
      </c>
      <c r="F92" s="26" t="n">
        <v>17697</v>
      </c>
      <c r="G92" s="29" t="n">
        <v>1.45</v>
      </c>
      <c r="H92" s="29"/>
      <c r="I92" s="57" t="n">
        <f aca="false">E92*F92*G92</f>
        <v>72106.4265</v>
      </c>
      <c r="J92" s="29"/>
      <c r="K92" s="29"/>
      <c r="L92" s="29"/>
      <c r="M92" s="29"/>
      <c r="N92" s="29" t="n">
        <f aca="false">I92*10%</f>
        <v>7210.64265</v>
      </c>
      <c r="O92" s="57" t="n">
        <f aca="false">I92+J92+K92+L92+M92+N92</f>
        <v>79317.06915</v>
      </c>
      <c r="P92" s="57" t="n">
        <f aca="false">Q92*O92</f>
        <v>79317.06915</v>
      </c>
      <c r="Q92" s="29" t="n">
        <v>1</v>
      </c>
      <c r="R92" s="29" t="n">
        <v>1</v>
      </c>
      <c r="S92" s="31" t="n">
        <f aca="false">O92*R92</f>
        <v>79317.06915</v>
      </c>
    </row>
    <row r="93" customFormat="false" ht="18" hidden="false" customHeight="false" outlineLevel="0" collapsed="false">
      <c r="A93" s="24" t="n">
        <v>87</v>
      </c>
      <c r="B93" s="26" t="s">
        <v>60</v>
      </c>
      <c r="C93" s="51"/>
      <c r="D93" s="26"/>
      <c r="E93" s="25"/>
      <c r="F93" s="26"/>
      <c r="G93" s="29"/>
      <c r="H93" s="29"/>
      <c r="I93" s="57"/>
      <c r="J93" s="29"/>
      <c r="K93" s="29"/>
      <c r="L93" s="29"/>
      <c r="M93" s="29"/>
      <c r="N93" s="29"/>
      <c r="O93" s="57"/>
      <c r="P93" s="57"/>
      <c r="Q93" s="29" t="n">
        <v>1</v>
      </c>
      <c r="R93" s="29"/>
      <c r="S93" s="31"/>
    </row>
    <row r="94" customFormat="false" ht="18" hidden="false" customHeight="false" outlineLevel="0" collapsed="false">
      <c r="A94" s="24" t="n">
        <v>88</v>
      </c>
      <c r="B94" s="26" t="s">
        <v>60</v>
      </c>
      <c r="C94" s="29" t="n">
        <v>26.2</v>
      </c>
      <c r="D94" s="26" t="s">
        <v>58</v>
      </c>
      <c r="E94" s="25" t="n">
        <v>2.81</v>
      </c>
      <c r="F94" s="26" t="n">
        <v>17697</v>
      </c>
      <c r="G94" s="29" t="n">
        <v>1.45</v>
      </c>
      <c r="H94" s="29"/>
      <c r="I94" s="57" t="n">
        <f aca="false">E94*F94*G94</f>
        <v>72106.4265</v>
      </c>
      <c r="J94" s="29"/>
      <c r="K94" s="29"/>
      <c r="L94" s="29"/>
      <c r="M94" s="29"/>
      <c r="N94" s="29" t="n">
        <f aca="false">I94*10%</f>
        <v>7210.64265</v>
      </c>
      <c r="O94" s="57" t="n">
        <f aca="false">I94+J94+K94+L94+M94+N94</f>
        <v>79317.06915</v>
      </c>
      <c r="P94" s="57" t="n">
        <f aca="false">Q94*O94</f>
        <v>79317.06915</v>
      </c>
      <c r="Q94" s="29" t="n">
        <v>1</v>
      </c>
      <c r="R94" s="29" t="n">
        <v>1</v>
      </c>
      <c r="S94" s="31" t="n">
        <f aca="false">O94*R94</f>
        <v>79317.06915</v>
      </c>
    </row>
    <row r="95" customFormat="false" ht="18" hidden="false" customHeight="false" outlineLevel="0" collapsed="false">
      <c r="A95" s="24" t="n">
        <v>89</v>
      </c>
      <c r="B95" s="26" t="s">
        <v>60</v>
      </c>
      <c r="C95" s="29" t="n">
        <v>7.8</v>
      </c>
      <c r="D95" s="26" t="s">
        <v>58</v>
      </c>
      <c r="E95" s="25" t="n">
        <v>2.81</v>
      </c>
      <c r="F95" s="26" t="n">
        <v>17697</v>
      </c>
      <c r="G95" s="29" t="n">
        <v>1.45</v>
      </c>
      <c r="H95" s="29"/>
      <c r="I95" s="57" t="n">
        <f aca="false">E95*F95*G95</f>
        <v>72106.4265</v>
      </c>
      <c r="J95" s="29"/>
      <c r="K95" s="29"/>
      <c r="L95" s="29"/>
      <c r="M95" s="29"/>
      <c r="N95" s="29" t="n">
        <f aca="false">I95*10%</f>
        <v>7210.64265</v>
      </c>
      <c r="O95" s="57" t="n">
        <f aca="false">I95+J95+K95+L95+M95+N95</f>
        <v>79317.06915</v>
      </c>
      <c r="P95" s="57" t="n">
        <f aca="false">Q95*O95</f>
        <v>79317.06915</v>
      </c>
      <c r="Q95" s="29" t="n">
        <v>1</v>
      </c>
      <c r="R95" s="29" t="n">
        <v>1</v>
      </c>
      <c r="S95" s="31" t="n">
        <f aca="false">O95*R95</f>
        <v>79317.06915</v>
      </c>
    </row>
    <row r="96" customFormat="false" ht="18" hidden="false" customHeight="false" outlineLevel="0" collapsed="false">
      <c r="A96" s="24" t="n">
        <v>90</v>
      </c>
      <c r="B96" s="26" t="s">
        <v>60</v>
      </c>
      <c r="C96" s="29" t="n">
        <v>9.6</v>
      </c>
      <c r="D96" s="26" t="s">
        <v>58</v>
      </c>
      <c r="E96" s="25" t="n">
        <v>2.81</v>
      </c>
      <c r="F96" s="26" t="n">
        <v>17697</v>
      </c>
      <c r="G96" s="29" t="n">
        <v>1.45</v>
      </c>
      <c r="H96" s="29"/>
      <c r="I96" s="57" t="n">
        <f aca="false">E96*F96*G96</f>
        <v>72106.4265</v>
      </c>
      <c r="J96" s="29"/>
      <c r="K96" s="29"/>
      <c r="L96" s="29"/>
      <c r="M96" s="29"/>
      <c r="N96" s="29" t="n">
        <f aca="false">I96*10%</f>
        <v>7210.64265</v>
      </c>
      <c r="O96" s="57" t="n">
        <f aca="false">I96+J96+K96+L96+M96+N96</f>
        <v>79317.06915</v>
      </c>
      <c r="P96" s="57" t="n">
        <f aca="false">Q96*O96</f>
        <v>79317.06915</v>
      </c>
      <c r="Q96" s="29" t="n">
        <v>1</v>
      </c>
      <c r="R96" s="29" t="n">
        <v>1</v>
      </c>
      <c r="S96" s="31" t="n">
        <f aca="false">O96*R96</f>
        <v>79317.06915</v>
      </c>
    </row>
    <row r="97" customFormat="false" ht="18" hidden="false" customHeight="false" outlineLevel="0" collapsed="false">
      <c r="A97" s="24" t="n">
        <v>91</v>
      </c>
      <c r="B97" s="26" t="s">
        <v>61</v>
      </c>
      <c r="C97" s="29" t="n">
        <v>11.6</v>
      </c>
      <c r="D97" s="26" t="s">
        <v>58</v>
      </c>
      <c r="E97" s="25" t="n">
        <v>2.81</v>
      </c>
      <c r="F97" s="26" t="n">
        <v>17697</v>
      </c>
      <c r="G97" s="29" t="n">
        <v>1.45</v>
      </c>
      <c r="H97" s="29"/>
      <c r="I97" s="57" t="n">
        <f aca="false">E97*F97*G97</f>
        <v>72106.4265</v>
      </c>
      <c r="J97" s="29"/>
      <c r="K97" s="29"/>
      <c r="L97" s="29"/>
      <c r="M97" s="29"/>
      <c r="N97" s="29" t="n">
        <f aca="false">I97*10%</f>
        <v>7210.64265</v>
      </c>
      <c r="O97" s="57" t="n">
        <f aca="false">I97+J97+K97+L97+M97+N97</f>
        <v>79317.06915</v>
      </c>
      <c r="P97" s="57" t="n">
        <f aca="false">Q97*O97</f>
        <v>79317.06915</v>
      </c>
      <c r="Q97" s="29" t="n">
        <v>1</v>
      </c>
      <c r="R97" s="29" t="n">
        <v>1</v>
      </c>
      <c r="S97" s="31" t="n">
        <f aca="false">O97*R97</f>
        <v>79317.06915</v>
      </c>
    </row>
    <row r="98" customFormat="false" ht="18" hidden="false" customHeight="false" outlineLevel="0" collapsed="false">
      <c r="A98" s="24" t="n">
        <v>92</v>
      </c>
      <c r="B98" s="26" t="s">
        <v>61</v>
      </c>
      <c r="C98" s="29" t="n">
        <v>18.9</v>
      </c>
      <c r="D98" s="26" t="s">
        <v>58</v>
      </c>
      <c r="E98" s="25" t="n">
        <v>2.81</v>
      </c>
      <c r="F98" s="26" t="n">
        <v>17697</v>
      </c>
      <c r="G98" s="29" t="n">
        <v>1.45</v>
      </c>
      <c r="H98" s="29"/>
      <c r="I98" s="57" t="n">
        <f aca="false">E98*F98*G98</f>
        <v>72106.4265</v>
      </c>
      <c r="J98" s="29"/>
      <c r="K98" s="29"/>
      <c r="L98" s="29"/>
      <c r="M98" s="29"/>
      <c r="N98" s="29" t="n">
        <f aca="false">I98*10%</f>
        <v>7210.64265</v>
      </c>
      <c r="O98" s="57" t="n">
        <f aca="false">I98+J98+K98+L98+M98+N98</f>
        <v>79317.06915</v>
      </c>
      <c r="P98" s="57" t="n">
        <f aca="false">Q98*O98</f>
        <v>79317.06915</v>
      </c>
      <c r="Q98" s="29" t="n">
        <v>1</v>
      </c>
      <c r="R98" s="29" t="n">
        <v>1</v>
      </c>
      <c r="S98" s="31" t="n">
        <f aca="false">O98*R98</f>
        <v>79317.06915</v>
      </c>
    </row>
    <row r="99" customFormat="false" ht="18" hidden="false" customHeight="false" outlineLevel="0" collapsed="false">
      <c r="A99" s="24" t="n">
        <v>93</v>
      </c>
      <c r="B99" s="26" t="s">
        <v>61</v>
      </c>
      <c r="C99" s="57" t="n">
        <v>8.1</v>
      </c>
      <c r="D99" s="26" t="s">
        <v>58</v>
      </c>
      <c r="E99" s="25" t="n">
        <v>2.81</v>
      </c>
      <c r="F99" s="26" t="n">
        <v>17697</v>
      </c>
      <c r="G99" s="29" t="n">
        <v>1.45</v>
      </c>
      <c r="H99" s="29"/>
      <c r="I99" s="57" t="n">
        <f aca="false">E99*F99*G99</f>
        <v>72106.4265</v>
      </c>
      <c r="J99" s="29"/>
      <c r="K99" s="29"/>
      <c r="L99" s="29"/>
      <c r="M99" s="29"/>
      <c r="N99" s="29" t="n">
        <f aca="false">I99*10%</f>
        <v>7210.64265</v>
      </c>
      <c r="O99" s="57" t="n">
        <f aca="false">I99+J99+K99+L99+M99+N99</f>
        <v>79317.06915</v>
      </c>
      <c r="P99" s="57" t="n">
        <f aca="false">Q99*O99</f>
        <v>79317.06915</v>
      </c>
      <c r="Q99" s="29" t="n">
        <v>1</v>
      </c>
      <c r="R99" s="29" t="n">
        <v>1</v>
      </c>
      <c r="S99" s="31" t="n">
        <f aca="false">O99*R99</f>
        <v>79317.06915</v>
      </c>
    </row>
    <row r="100" customFormat="false" ht="18.6" hidden="false" customHeight="false" outlineLevel="0" collapsed="false">
      <c r="A100" s="32" t="n">
        <v>94</v>
      </c>
      <c r="B100" s="35" t="s">
        <v>61</v>
      </c>
      <c r="C100" s="34" t="n">
        <v>0.7</v>
      </c>
      <c r="D100" s="35" t="s">
        <v>58</v>
      </c>
      <c r="E100" s="33" t="n">
        <v>2.81</v>
      </c>
      <c r="F100" s="35" t="n">
        <v>17697</v>
      </c>
      <c r="G100" s="34" t="n">
        <v>1.45</v>
      </c>
      <c r="H100" s="34"/>
      <c r="I100" s="60" t="n">
        <f aca="false">E100*F100*G100</f>
        <v>72106.4265</v>
      </c>
      <c r="J100" s="34"/>
      <c r="K100" s="34"/>
      <c r="L100" s="34"/>
      <c r="M100" s="34"/>
      <c r="N100" s="34" t="n">
        <f aca="false">I100*10%</f>
        <v>7210.64265</v>
      </c>
      <c r="O100" s="60" t="n">
        <f aca="false">I100+J100+K100+L100+M100+N100</f>
        <v>79317.06915</v>
      </c>
      <c r="P100" s="60" t="n">
        <f aca="false">Q100*O100</f>
        <v>79317.06915</v>
      </c>
      <c r="Q100" s="34" t="n">
        <v>1</v>
      </c>
      <c r="R100" s="34" t="n">
        <v>1</v>
      </c>
      <c r="S100" s="38" t="n">
        <f aca="false">O100*R100</f>
        <v>79317.06915</v>
      </c>
    </row>
    <row r="101" customFormat="false" ht="18.6" hidden="false" customHeight="false" outlineLevel="0" collapsed="false">
      <c r="A101" s="39" t="n">
        <v>95</v>
      </c>
      <c r="B101" s="42"/>
      <c r="C101" s="42"/>
      <c r="D101" s="42"/>
      <c r="E101" s="42"/>
      <c r="F101" s="42"/>
      <c r="G101" s="42"/>
      <c r="H101" s="42"/>
      <c r="I101" s="61"/>
      <c r="J101" s="42"/>
      <c r="K101" s="42"/>
      <c r="L101" s="42"/>
      <c r="M101" s="42"/>
      <c r="N101" s="42"/>
      <c r="O101" s="61" t="n">
        <f aca="false">SUM(O78:O100)</f>
        <v>1769815.0305</v>
      </c>
      <c r="P101" s="63" t="n">
        <f aca="false">SUM(P78:P100)</f>
        <v>1769815.0305</v>
      </c>
      <c r="Q101" s="45" t="n">
        <f aca="false">SUM(Q78:Q100)</f>
        <v>23</v>
      </c>
      <c r="R101" s="45" t="n">
        <f aca="false">SUM(R78:R100)</f>
        <v>22</v>
      </c>
      <c r="S101" s="46" t="n">
        <f aca="false">SUM(S78:S100)</f>
        <v>1769815.0305</v>
      </c>
    </row>
    <row r="102" customFormat="false" ht="18" hidden="false" customHeight="false" outlineLevel="0" collapsed="false">
      <c r="A102" s="16" t="n">
        <v>96</v>
      </c>
      <c r="B102" s="64" t="s">
        <v>62</v>
      </c>
      <c r="C102" s="19" t="n">
        <v>22.7</v>
      </c>
      <c r="D102" s="19" t="s">
        <v>63</v>
      </c>
      <c r="E102" s="18" t="n">
        <v>3.65</v>
      </c>
      <c r="F102" s="19" t="n">
        <v>17697</v>
      </c>
      <c r="G102" s="18" t="n">
        <v>1.45</v>
      </c>
      <c r="H102" s="18"/>
      <c r="I102" s="55" t="n">
        <f aca="false">E102*F102*G102</f>
        <v>93661.3725</v>
      </c>
      <c r="J102" s="18"/>
      <c r="K102" s="18"/>
      <c r="L102" s="18"/>
      <c r="M102" s="18"/>
      <c r="N102" s="18" t="n">
        <f aca="false">I102*10%</f>
        <v>9366.13725</v>
      </c>
      <c r="O102" s="55" t="n">
        <f aca="false">I102+J102+K102+L102+M102+N102</f>
        <v>103027.50975</v>
      </c>
      <c r="P102" s="55" t="n">
        <f aca="false">Q102*O102</f>
        <v>103027.50975</v>
      </c>
      <c r="Q102" s="18" t="n">
        <v>1</v>
      </c>
      <c r="R102" s="18" t="n">
        <v>1</v>
      </c>
      <c r="S102" s="23" t="n">
        <f aca="false">O102*R102</f>
        <v>103027.50975</v>
      </c>
    </row>
    <row r="103" customFormat="false" ht="18" hidden="false" customHeight="false" outlineLevel="0" collapsed="false">
      <c r="A103" s="24" t="n">
        <v>97</v>
      </c>
      <c r="B103" s="28" t="s">
        <v>64</v>
      </c>
      <c r="C103" s="29" t="n">
        <v>4.11</v>
      </c>
      <c r="D103" s="26" t="s">
        <v>63</v>
      </c>
      <c r="E103" s="29" t="n">
        <v>3.43</v>
      </c>
      <c r="F103" s="26" t="n">
        <v>17697</v>
      </c>
      <c r="G103" s="29" t="n">
        <v>1.45</v>
      </c>
      <c r="H103" s="29"/>
      <c r="I103" s="57" t="n">
        <f aca="false">E103*F103*G103</f>
        <v>88016.0295</v>
      </c>
      <c r="J103" s="29"/>
      <c r="K103" s="29"/>
      <c r="L103" s="29"/>
      <c r="M103" s="29"/>
      <c r="N103" s="29" t="n">
        <f aca="false">I103*10%</f>
        <v>8801.60295</v>
      </c>
      <c r="O103" s="57" t="n">
        <f aca="false">I103+J103+K103+L103+M103+N103</f>
        <v>96817.63245</v>
      </c>
      <c r="P103" s="57" t="n">
        <f aca="false">Q103*O103</f>
        <v>96817.63245</v>
      </c>
      <c r="Q103" s="29" t="n">
        <v>1</v>
      </c>
      <c r="R103" s="29" t="n">
        <v>1</v>
      </c>
      <c r="S103" s="31" t="n">
        <f aca="false">O103*R103</f>
        <v>96817.63245</v>
      </c>
    </row>
    <row r="104" customFormat="false" ht="18" hidden="false" customHeight="false" outlineLevel="0" collapsed="false">
      <c r="A104" s="24" t="n">
        <v>98</v>
      </c>
      <c r="B104" s="28" t="s">
        <v>65</v>
      </c>
      <c r="C104" s="26" t="n">
        <v>4.6</v>
      </c>
      <c r="D104" s="26" t="s">
        <v>63</v>
      </c>
      <c r="E104" s="26" t="n">
        <v>3.43</v>
      </c>
      <c r="F104" s="26" t="n">
        <v>17697</v>
      </c>
      <c r="G104" s="29" t="n">
        <v>1.45</v>
      </c>
      <c r="H104" s="29"/>
      <c r="I104" s="57" t="n">
        <f aca="false">E104*F104*G104</f>
        <v>88016.0295</v>
      </c>
      <c r="J104" s="29"/>
      <c r="K104" s="29"/>
      <c r="L104" s="29"/>
      <c r="M104" s="29"/>
      <c r="N104" s="29" t="n">
        <f aca="false">I104*10%</f>
        <v>8801.60295</v>
      </c>
      <c r="O104" s="57" t="n">
        <f aca="false">I104+J104+K104+L104+M104+N104</f>
        <v>96817.63245</v>
      </c>
      <c r="P104" s="57" t="n">
        <f aca="false">Q104*O104</f>
        <v>96817.63245</v>
      </c>
      <c r="Q104" s="29" t="n">
        <v>1</v>
      </c>
      <c r="R104" s="29" t="n">
        <v>1</v>
      </c>
      <c r="S104" s="31" t="n">
        <f aca="false">O104*R104</f>
        <v>96817.63245</v>
      </c>
    </row>
    <row r="105" customFormat="false" ht="18" hidden="false" customHeight="false" outlineLevel="0" collapsed="false">
      <c r="A105" s="24" t="n">
        <v>99</v>
      </c>
      <c r="B105" s="25" t="s">
        <v>66</v>
      </c>
      <c r="C105" s="29" t="n">
        <v>29.1</v>
      </c>
      <c r="D105" s="26" t="s">
        <v>63</v>
      </c>
      <c r="E105" s="29" t="n">
        <v>3.68</v>
      </c>
      <c r="F105" s="26" t="n">
        <v>17697</v>
      </c>
      <c r="G105" s="29" t="n">
        <v>1.45</v>
      </c>
      <c r="H105" s="29"/>
      <c r="I105" s="57" t="n">
        <f aca="false">E105*F105*G105</f>
        <v>94431.192</v>
      </c>
      <c r="J105" s="28" t="n">
        <f aca="false">I105*25%</f>
        <v>23607.798</v>
      </c>
      <c r="K105" s="29"/>
      <c r="L105" s="29"/>
      <c r="M105" s="29"/>
      <c r="N105" s="29" t="n">
        <f aca="false">I105*10%</f>
        <v>9443.1192</v>
      </c>
      <c r="O105" s="57" t="n">
        <f aca="false">I105+J105+K105+L105+M105+N105</f>
        <v>127482.1092</v>
      </c>
      <c r="P105" s="57" t="n">
        <f aca="false">Q105*O105</f>
        <v>127482.1092</v>
      </c>
      <c r="Q105" s="29" t="n">
        <v>1</v>
      </c>
      <c r="R105" s="29" t="n">
        <v>1</v>
      </c>
      <c r="S105" s="31" t="n">
        <f aca="false">O105*R105</f>
        <v>127482.1092</v>
      </c>
    </row>
    <row r="106" customFormat="false" ht="18" hidden="false" customHeight="false" outlineLevel="0" collapsed="false">
      <c r="A106" s="24" t="n">
        <v>100</v>
      </c>
      <c r="B106" s="25" t="s">
        <v>67</v>
      </c>
      <c r="C106" s="26"/>
      <c r="D106" s="26"/>
      <c r="E106" s="26"/>
      <c r="F106" s="26"/>
      <c r="G106" s="29"/>
      <c r="H106" s="29"/>
      <c r="I106" s="57"/>
      <c r="J106" s="29"/>
      <c r="K106" s="29"/>
      <c r="L106" s="29"/>
      <c r="M106" s="29"/>
      <c r="N106" s="29"/>
      <c r="O106" s="57"/>
      <c r="P106" s="57" t="n">
        <f aca="false">Q106*O106</f>
        <v>0</v>
      </c>
      <c r="Q106" s="29" t="n">
        <v>1</v>
      </c>
      <c r="R106" s="29"/>
      <c r="S106" s="31"/>
    </row>
    <row r="107" customFormat="false" ht="18" hidden="false" customHeight="false" outlineLevel="0" collapsed="false">
      <c r="A107" s="24" t="n">
        <v>101</v>
      </c>
      <c r="B107" s="26" t="s">
        <v>68</v>
      </c>
      <c r="C107" s="26"/>
      <c r="D107" s="26"/>
      <c r="E107" s="26"/>
      <c r="F107" s="26"/>
      <c r="G107" s="29"/>
      <c r="H107" s="29"/>
      <c r="I107" s="57"/>
      <c r="J107" s="29"/>
      <c r="K107" s="29"/>
      <c r="L107" s="29"/>
      <c r="M107" s="29"/>
      <c r="N107" s="29"/>
      <c r="O107" s="57"/>
      <c r="P107" s="57" t="n">
        <f aca="false">Q107*O107</f>
        <v>0</v>
      </c>
      <c r="Q107" s="29" t="n">
        <v>0.5</v>
      </c>
      <c r="R107" s="29"/>
      <c r="S107" s="31"/>
    </row>
    <row r="108" customFormat="false" ht="18" hidden="false" customHeight="false" outlineLevel="0" collapsed="false">
      <c r="A108" s="24" t="n">
        <v>102</v>
      </c>
      <c r="B108" s="26" t="s">
        <v>69</v>
      </c>
      <c r="C108" s="26"/>
      <c r="D108" s="26"/>
      <c r="E108" s="26"/>
      <c r="F108" s="26"/>
      <c r="G108" s="29"/>
      <c r="H108" s="29"/>
      <c r="I108" s="57"/>
      <c r="J108" s="29"/>
      <c r="K108" s="29"/>
      <c r="L108" s="29"/>
      <c r="M108" s="29"/>
      <c r="N108" s="29"/>
      <c r="O108" s="57"/>
      <c r="P108" s="57" t="n">
        <f aca="false">Q108*O108</f>
        <v>0</v>
      </c>
      <c r="Q108" s="29" t="n">
        <v>0.5</v>
      </c>
      <c r="R108" s="29"/>
      <c r="S108" s="31"/>
    </row>
    <row r="109" customFormat="false" ht="18" hidden="false" customHeight="false" outlineLevel="0" collapsed="false">
      <c r="A109" s="24" t="n">
        <v>103</v>
      </c>
      <c r="B109" s="25" t="s">
        <v>70</v>
      </c>
      <c r="C109" s="26"/>
      <c r="D109" s="26"/>
      <c r="E109" s="26"/>
      <c r="F109" s="26"/>
      <c r="G109" s="29"/>
      <c r="H109" s="29"/>
      <c r="I109" s="57"/>
      <c r="J109" s="29"/>
      <c r="K109" s="29"/>
      <c r="L109" s="29"/>
      <c r="M109" s="29"/>
      <c r="N109" s="29"/>
      <c r="O109" s="57"/>
      <c r="P109" s="57" t="n">
        <f aca="false">Q109*O109</f>
        <v>0</v>
      </c>
      <c r="Q109" s="29" t="n">
        <v>1</v>
      </c>
      <c r="R109" s="29"/>
      <c r="S109" s="31"/>
    </row>
    <row r="110" customFormat="false" ht="18.6" hidden="false" customHeight="false" outlineLevel="0" collapsed="false">
      <c r="A110" s="32" t="n">
        <v>104</v>
      </c>
      <c r="B110" s="33" t="s">
        <v>71</v>
      </c>
      <c r="C110" s="35" t="n">
        <v>15.2</v>
      </c>
      <c r="D110" s="35" t="s">
        <v>72</v>
      </c>
      <c r="E110" s="34" t="n">
        <v>4.51</v>
      </c>
      <c r="F110" s="35" t="n">
        <v>17697</v>
      </c>
      <c r="G110" s="34" t="n">
        <v>1.45</v>
      </c>
      <c r="H110" s="34"/>
      <c r="I110" s="60" t="n">
        <f aca="false">E110*F110*G110</f>
        <v>115729.5315</v>
      </c>
      <c r="J110" s="34"/>
      <c r="K110" s="34"/>
      <c r="L110" s="34"/>
      <c r="M110" s="34"/>
      <c r="N110" s="34" t="n">
        <f aca="false">I110*10%</f>
        <v>11572.95315</v>
      </c>
      <c r="O110" s="60" t="n">
        <f aca="false">I110+J110+K110+L110+M110+N110</f>
        <v>127302.48465</v>
      </c>
      <c r="P110" s="60" t="n">
        <f aca="false">Q110*O110</f>
        <v>127302.48465</v>
      </c>
      <c r="Q110" s="34" t="n">
        <v>1</v>
      </c>
      <c r="R110" s="34" t="n">
        <v>1</v>
      </c>
      <c r="S110" s="38" t="n">
        <f aca="false">O110*R110</f>
        <v>127302.48465</v>
      </c>
    </row>
    <row r="111" customFormat="false" ht="18.6" hidden="false" customHeight="false" outlineLevel="0" collapsed="false">
      <c r="A111" s="65"/>
      <c r="B111" s="66"/>
      <c r="C111" s="66"/>
      <c r="D111" s="66"/>
      <c r="E111" s="66"/>
      <c r="F111" s="66"/>
      <c r="G111" s="66"/>
      <c r="H111" s="66"/>
      <c r="I111" s="67"/>
      <c r="J111" s="66"/>
      <c r="K111" s="66"/>
      <c r="L111" s="66"/>
      <c r="M111" s="66"/>
      <c r="N111" s="66"/>
      <c r="O111" s="67" t="n">
        <f aca="false">SUM(O102:O110)</f>
        <v>551447.3685</v>
      </c>
      <c r="P111" s="68" t="n">
        <f aca="false">SUM(P102:P110)</f>
        <v>551447.3685</v>
      </c>
      <c r="Q111" s="69" t="n">
        <f aca="false">SUM(Q102:Q110)</f>
        <v>8</v>
      </c>
      <c r="R111" s="69" t="n">
        <f aca="false">SUM(R102:R110)</f>
        <v>5</v>
      </c>
      <c r="S111" s="70" t="n">
        <f aca="false">SUM(S102:S110)</f>
        <v>551447.3685</v>
      </c>
    </row>
    <row r="112" customFormat="false" ht="18" hidden="false" customHeight="false" outlineLevel="0" collapsed="false">
      <c r="A112" s="16" t="n">
        <v>105</v>
      </c>
      <c r="B112" s="17" t="s">
        <v>73</v>
      </c>
      <c r="C112" s="18" t="n">
        <v>42</v>
      </c>
      <c r="D112" s="19" t="s">
        <v>74</v>
      </c>
      <c r="E112" s="18" t="n">
        <v>6.33</v>
      </c>
      <c r="F112" s="19" t="n">
        <v>17697</v>
      </c>
      <c r="G112" s="18" t="n">
        <v>1.45</v>
      </c>
      <c r="H112" s="18"/>
      <c r="I112" s="55" t="n">
        <f aca="false">E112*F112*G112</f>
        <v>162431.9145</v>
      </c>
      <c r="J112" s="18"/>
      <c r="K112" s="18"/>
      <c r="L112" s="18"/>
      <c r="M112" s="18"/>
      <c r="N112" s="18" t="n">
        <f aca="false">I112*10%</f>
        <v>16243.19145</v>
      </c>
      <c r="O112" s="55" t="n">
        <f aca="false">I112+J112+K112+L112+M112+N112</f>
        <v>178675.10595</v>
      </c>
      <c r="P112" s="55" t="n">
        <f aca="false">O112*Q112</f>
        <v>178675.10595</v>
      </c>
      <c r="Q112" s="18" t="n">
        <v>1</v>
      </c>
      <c r="R112" s="18" t="n">
        <v>1</v>
      </c>
      <c r="S112" s="23" t="n">
        <f aca="false">O112*R112</f>
        <v>178675.10595</v>
      </c>
    </row>
    <row r="113" customFormat="false" ht="18" hidden="false" customHeight="false" outlineLevel="0" collapsed="false">
      <c r="A113" s="24" t="n">
        <v>106</v>
      </c>
      <c r="B113" s="25" t="s">
        <v>75</v>
      </c>
      <c r="C113" s="29" t="n">
        <v>18.11</v>
      </c>
      <c r="D113" s="26" t="s">
        <v>72</v>
      </c>
      <c r="E113" s="29" t="n">
        <v>4.61</v>
      </c>
      <c r="F113" s="26" t="n">
        <v>17697</v>
      </c>
      <c r="G113" s="29" t="n">
        <v>1.45</v>
      </c>
      <c r="H113" s="29"/>
      <c r="I113" s="57" t="n">
        <f aca="false">E113*F113*G113</f>
        <v>118295.5965</v>
      </c>
      <c r="J113" s="29"/>
      <c r="K113" s="29"/>
      <c r="L113" s="29"/>
      <c r="M113" s="29"/>
      <c r="N113" s="29" t="n">
        <f aca="false">I113*10%</f>
        <v>11829.55965</v>
      </c>
      <c r="O113" s="57" t="n">
        <f aca="false">I113+J113+K113+L113+M113+N113</f>
        <v>130125.15615</v>
      </c>
      <c r="P113" s="57" t="n">
        <f aca="false">O113*Q113</f>
        <v>130125.15615</v>
      </c>
      <c r="Q113" s="29" t="n">
        <v>1</v>
      </c>
      <c r="R113" s="29" t="n">
        <v>1</v>
      </c>
      <c r="S113" s="31" t="n">
        <f aca="false">O113*R113</f>
        <v>130125.15615</v>
      </c>
    </row>
    <row r="114" customFormat="false" ht="36" hidden="false" customHeight="false" outlineLevel="0" collapsed="false">
      <c r="A114" s="24" t="n">
        <v>107</v>
      </c>
      <c r="B114" s="26" t="s">
        <v>76</v>
      </c>
      <c r="C114" s="29" t="n">
        <v>15.9</v>
      </c>
      <c r="D114" s="26" t="s">
        <v>63</v>
      </c>
      <c r="E114" s="29" t="n">
        <v>3.57</v>
      </c>
      <c r="F114" s="26" t="n">
        <v>17697</v>
      </c>
      <c r="G114" s="29" t="n">
        <v>1.45</v>
      </c>
      <c r="H114" s="29"/>
      <c r="I114" s="57" t="n">
        <f aca="false">E114*F114*G114</f>
        <v>91608.5205</v>
      </c>
      <c r="J114" s="29"/>
      <c r="K114" s="29"/>
      <c r="L114" s="29"/>
      <c r="M114" s="29"/>
      <c r="N114" s="29" t="n">
        <f aca="false">I114*10%</f>
        <v>9160.85205</v>
      </c>
      <c r="O114" s="57" t="n">
        <f aca="false">I114+J114+K114+L114+M114+N114</f>
        <v>100769.37255</v>
      </c>
      <c r="P114" s="57" t="n">
        <f aca="false">O114*Q114</f>
        <v>100769.37255</v>
      </c>
      <c r="Q114" s="29" t="n">
        <v>1</v>
      </c>
      <c r="R114" s="29" t="n">
        <v>1</v>
      </c>
      <c r="S114" s="31" t="n">
        <f aca="false">O114*R114</f>
        <v>100769.37255</v>
      </c>
    </row>
    <row r="115" customFormat="false" ht="18" hidden="false" customHeight="false" outlineLevel="0" collapsed="false">
      <c r="A115" s="24" t="n">
        <v>108</v>
      </c>
      <c r="B115" s="26" t="s">
        <v>77</v>
      </c>
      <c r="C115" s="29" t="n">
        <v>31.11</v>
      </c>
      <c r="D115" s="26" t="s">
        <v>72</v>
      </c>
      <c r="E115" s="29" t="n">
        <v>4.83</v>
      </c>
      <c r="F115" s="26" t="n">
        <v>17697</v>
      </c>
      <c r="G115" s="29" t="n">
        <v>1.45</v>
      </c>
      <c r="H115" s="29"/>
      <c r="I115" s="57" t="n">
        <f aca="false">E115*F115*G115</f>
        <v>123940.9395</v>
      </c>
      <c r="J115" s="29"/>
      <c r="K115" s="29"/>
      <c r="L115" s="29"/>
      <c r="M115" s="29"/>
      <c r="N115" s="29" t="n">
        <f aca="false">I115*10%</f>
        <v>12394.09395</v>
      </c>
      <c r="O115" s="57" t="n">
        <f aca="false">I115+J115+K115+L115+M115+N115</f>
        <v>136335.03345</v>
      </c>
      <c r="P115" s="57" t="n">
        <f aca="false">O115*Q115</f>
        <v>136335.03345</v>
      </c>
      <c r="Q115" s="29" t="n">
        <v>1</v>
      </c>
      <c r="R115" s="29" t="n">
        <v>1</v>
      </c>
      <c r="S115" s="31" t="n">
        <f aca="false">O115*R115</f>
        <v>136335.03345</v>
      </c>
    </row>
    <row r="116" customFormat="false" ht="18" hidden="false" customHeight="false" outlineLevel="0" collapsed="false">
      <c r="A116" s="24" t="n">
        <v>109</v>
      </c>
      <c r="B116" s="25" t="s">
        <v>78</v>
      </c>
      <c r="C116" s="29"/>
      <c r="D116" s="26"/>
      <c r="E116" s="29"/>
      <c r="F116" s="26"/>
      <c r="G116" s="29"/>
      <c r="H116" s="29"/>
      <c r="I116" s="57"/>
      <c r="J116" s="29"/>
      <c r="K116" s="29"/>
      <c r="L116" s="29"/>
      <c r="M116" s="29"/>
      <c r="N116" s="29"/>
      <c r="O116" s="57"/>
      <c r="P116" s="57" t="n">
        <f aca="false">O116*Q116</f>
        <v>0</v>
      </c>
      <c r="Q116" s="29" t="n">
        <v>1</v>
      </c>
      <c r="R116" s="29"/>
      <c r="S116" s="31"/>
    </row>
    <row r="117" customFormat="false" ht="18" hidden="false" customHeight="false" outlineLevel="0" collapsed="false">
      <c r="A117" s="24" t="n">
        <v>110</v>
      </c>
      <c r="B117" s="26" t="s">
        <v>79</v>
      </c>
      <c r="C117" s="29" t="n">
        <v>10.11</v>
      </c>
      <c r="D117" s="26" t="s">
        <v>72</v>
      </c>
      <c r="E117" s="29" t="n">
        <v>4.46</v>
      </c>
      <c r="F117" s="26" t="n">
        <v>17697</v>
      </c>
      <c r="G117" s="29" t="n">
        <v>1.45</v>
      </c>
      <c r="H117" s="29"/>
      <c r="I117" s="57" t="n">
        <f aca="false">E117*F117*G117</f>
        <v>114446.499</v>
      </c>
      <c r="J117" s="29"/>
      <c r="K117" s="29"/>
      <c r="L117" s="29"/>
      <c r="M117" s="29"/>
      <c r="N117" s="29" t="n">
        <f aca="false">I117*10%</f>
        <v>11444.6499</v>
      </c>
      <c r="O117" s="57" t="n">
        <f aca="false">I117+J117+K117+L117+M117+N117</f>
        <v>125891.1489</v>
      </c>
      <c r="P117" s="57" t="n">
        <f aca="false">O117*Q117</f>
        <v>125891.1489</v>
      </c>
      <c r="Q117" s="29" t="n">
        <v>1</v>
      </c>
      <c r="R117" s="29" t="n">
        <v>1</v>
      </c>
      <c r="S117" s="31" t="n">
        <f aca="false">O117*R117</f>
        <v>125891.1489</v>
      </c>
    </row>
    <row r="118" customFormat="false" ht="18.6" hidden="false" customHeight="false" outlineLevel="0" collapsed="false">
      <c r="A118" s="32" t="n">
        <v>111</v>
      </c>
      <c r="B118" s="35" t="s">
        <v>80</v>
      </c>
      <c r="C118" s="34"/>
      <c r="D118" s="35"/>
      <c r="E118" s="34"/>
      <c r="F118" s="35"/>
      <c r="G118" s="34"/>
      <c r="H118" s="34"/>
      <c r="I118" s="60"/>
      <c r="J118" s="34"/>
      <c r="K118" s="34"/>
      <c r="L118" s="34"/>
      <c r="M118" s="34"/>
      <c r="N118" s="34"/>
      <c r="O118" s="60"/>
      <c r="P118" s="60" t="n">
        <f aca="false">O118*Q118</f>
        <v>0</v>
      </c>
      <c r="Q118" s="34" t="n">
        <v>0.5</v>
      </c>
      <c r="R118" s="34"/>
      <c r="S118" s="38"/>
    </row>
    <row r="119" customFormat="false" ht="18.6" hidden="false" customHeight="false" outlineLevel="0" collapsed="false">
      <c r="A119" s="39"/>
      <c r="B119" s="40"/>
      <c r="C119" s="41"/>
      <c r="D119" s="42"/>
      <c r="E119" s="42"/>
      <c r="F119" s="42"/>
      <c r="G119" s="42"/>
      <c r="H119" s="42"/>
      <c r="I119" s="61"/>
      <c r="J119" s="42"/>
      <c r="K119" s="42"/>
      <c r="L119" s="42"/>
      <c r="M119" s="42"/>
      <c r="N119" s="42"/>
      <c r="O119" s="61" t="n">
        <f aca="false">SUM(O112:O118)</f>
        <v>671795.817</v>
      </c>
      <c r="P119" s="63" t="n">
        <f aca="false">SUM(P112:P118)</f>
        <v>671795.817</v>
      </c>
      <c r="Q119" s="45" t="n">
        <f aca="false">SUM(Q112:Q118)</f>
        <v>6.5</v>
      </c>
      <c r="R119" s="45" t="n">
        <f aca="false">SUM(R112:R118)</f>
        <v>5</v>
      </c>
      <c r="S119" s="46" t="n">
        <f aca="false">SUM(S112:S118)</f>
        <v>671795.817</v>
      </c>
    </row>
    <row r="120" customFormat="false" ht="18" hidden="false" customHeight="false" outlineLevel="0" collapsed="false">
      <c r="A120" s="16" t="n">
        <v>112</v>
      </c>
      <c r="B120" s="19" t="s">
        <v>81</v>
      </c>
      <c r="C120" s="18" t="n">
        <v>33.1</v>
      </c>
      <c r="D120" s="18" t="s">
        <v>48</v>
      </c>
      <c r="E120" s="18" t="n">
        <v>2.92</v>
      </c>
      <c r="F120" s="19" t="n">
        <v>17697</v>
      </c>
      <c r="G120" s="18" t="n">
        <v>1.45</v>
      </c>
      <c r="H120" s="18"/>
      <c r="I120" s="55" t="n">
        <f aca="false">E120*F120*G120</f>
        <v>74929.098</v>
      </c>
      <c r="J120" s="18"/>
      <c r="K120" s="18"/>
      <c r="L120" s="18"/>
      <c r="M120" s="18"/>
      <c r="N120" s="55" t="n">
        <f aca="false">I120*10%</f>
        <v>7492.9098</v>
      </c>
      <c r="O120" s="55" t="n">
        <f aca="false">I120+J120+K120+L120+M120+N120</f>
        <v>82422.0078</v>
      </c>
      <c r="P120" s="55" t="n">
        <f aca="false">Q120*O120</f>
        <v>82422.0078</v>
      </c>
      <c r="Q120" s="18" t="n">
        <v>1</v>
      </c>
      <c r="R120" s="18" t="n">
        <v>1</v>
      </c>
      <c r="S120" s="23" t="n">
        <f aca="false">O120*R120</f>
        <v>82422.0078</v>
      </c>
    </row>
    <row r="121" customFormat="false" ht="36" hidden="false" customHeight="false" outlineLevel="0" collapsed="false">
      <c r="A121" s="24" t="n">
        <v>113</v>
      </c>
      <c r="B121" s="26" t="s">
        <v>82</v>
      </c>
      <c r="C121" s="29" t="n">
        <v>3.4</v>
      </c>
      <c r="D121" s="26" t="s">
        <v>58</v>
      </c>
      <c r="E121" s="25" t="n">
        <v>2.81</v>
      </c>
      <c r="F121" s="26" t="n">
        <v>17697</v>
      </c>
      <c r="G121" s="29" t="n">
        <v>1.45</v>
      </c>
      <c r="H121" s="29"/>
      <c r="I121" s="57" t="n">
        <f aca="false">E121*F121*G121</f>
        <v>72106.4265</v>
      </c>
      <c r="J121" s="29"/>
      <c r="K121" s="29"/>
      <c r="L121" s="29"/>
      <c r="M121" s="29"/>
      <c r="N121" s="57" t="n">
        <f aca="false">I121*10%</f>
        <v>7210.64265</v>
      </c>
      <c r="O121" s="57" t="n">
        <f aca="false">I121+J121+K121+L121+M121+N121</f>
        <v>79317.06915</v>
      </c>
      <c r="P121" s="57" t="n">
        <f aca="false">Q121*O121</f>
        <v>79317.06915</v>
      </c>
      <c r="Q121" s="29" t="n">
        <v>1</v>
      </c>
      <c r="R121" s="29" t="n">
        <v>1</v>
      </c>
      <c r="S121" s="31" t="n">
        <f aca="false">O121*R121</f>
        <v>79317.06915</v>
      </c>
    </row>
    <row r="122" customFormat="false" ht="36" hidden="false" customHeight="false" outlineLevel="0" collapsed="false">
      <c r="A122" s="24" t="n">
        <v>114</v>
      </c>
      <c r="B122" s="26" t="s">
        <v>82</v>
      </c>
      <c r="C122" s="29"/>
      <c r="D122" s="26"/>
      <c r="E122" s="25"/>
      <c r="F122" s="26"/>
      <c r="G122" s="29"/>
      <c r="H122" s="29"/>
      <c r="I122" s="57"/>
      <c r="J122" s="29"/>
      <c r="K122" s="29"/>
      <c r="L122" s="29"/>
      <c r="M122" s="29"/>
      <c r="N122" s="57"/>
      <c r="O122" s="57"/>
      <c r="P122" s="57" t="n">
        <f aca="false">Q122*O122</f>
        <v>0</v>
      </c>
      <c r="Q122" s="29" t="n">
        <v>1</v>
      </c>
      <c r="R122" s="29"/>
      <c r="S122" s="31"/>
    </row>
    <row r="123" customFormat="false" ht="36" hidden="false" customHeight="false" outlineLevel="0" collapsed="false">
      <c r="A123" s="24" t="n">
        <v>115</v>
      </c>
      <c r="B123" s="26" t="s">
        <v>82</v>
      </c>
      <c r="C123" s="29" t="n">
        <v>18.1</v>
      </c>
      <c r="D123" s="26" t="s">
        <v>58</v>
      </c>
      <c r="E123" s="25" t="n">
        <v>2.81</v>
      </c>
      <c r="F123" s="26" t="n">
        <v>17697</v>
      </c>
      <c r="G123" s="29" t="n">
        <v>1.45</v>
      </c>
      <c r="H123" s="29"/>
      <c r="I123" s="57" t="n">
        <f aca="false">E123*F123*G123</f>
        <v>72106.4265</v>
      </c>
      <c r="J123" s="29"/>
      <c r="K123" s="29"/>
      <c r="L123" s="29"/>
      <c r="M123" s="29"/>
      <c r="N123" s="57" t="n">
        <f aca="false">I123*10%</f>
        <v>7210.64265</v>
      </c>
      <c r="O123" s="57" t="n">
        <f aca="false">I123+J123+K123+L123+M123+N123</f>
        <v>79317.06915</v>
      </c>
      <c r="P123" s="57" t="n">
        <f aca="false">Q123*O123</f>
        <v>79317.06915</v>
      </c>
      <c r="Q123" s="29" t="n">
        <v>1</v>
      </c>
      <c r="R123" s="29" t="n">
        <v>1</v>
      </c>
      <c r="S123" s="31" t="n">
        <f aca="false">O123*R123</f>
        <v>79317.06915</v>
      </c>
    </row>
    <row r="124" customFormat="false" ht="18" hidden="false" customHeight="false" outlineLevel="0" collapsed="false">
      <c r="A124" s="24" t="n">
        <v>116</v>
      </c>
      <c r="B124" s="25" t="s">
        <v>55</v>
      </c>
      <c r="C124" s="29" t="n">
        <v>38.4</v>
      </c>
      <c r="D124" s="26" t="s">
        <v>56</v>
      </c>
      <c r="E124" s="29" t="n">
        <v>3.29</v>
      </c>
      <c r="F124" s="26" t="n">
        <v>17697</v>
      </c>
      <c r="G124" s="29" t="n">
        <v>1.45</v>
      </c>
      <c r="H124" s="29"/>
      <c r="I124" s="57" t="n">
        <f aca="false">E124*F124*G124</f>
        <v>84423.5385</v>
      </c>
      <c r="J124" s="29"/>
      <c r="K124" s="29"/>
      <c r="L124" s="29"/>
      <c r="M124" s="29"/>
      <c r="N124" s="57" t="n">
        <f aca="false">I124*10%</f>
        <v>8442.35385</v>
      </c>
      <c r="O124" s="57" t="n">
        <f aca="false">I124+J124+K124+L124+M124+N124</f>
        <v>92865.89235</v>
      </c>
      <c r="P124" s="57" t="n">
        <f aca="false">Q124*O124</f>
        <v>92865.89235</v>
      </c>
      <c r="Q124" s="29" t="n">
        <v>1</v>
      </c>
      <c r="R124" s="29" t="n">
        <v>1</v>
      </c>
      <c r="S124" s="31" t="n">
        <f aca="false">O124*R124</f>
        <v>92865.89235</v>
      </c>
    </row>
    <row r="125" customFormat="false" ht="18" hidden="false" customHeight="false" outlineLevel="0" collapsed="false">
      <c r="A125" s="24" t="n">
        <v>117</v>
      </c>
      <c r="B125" s="26" t="s">
        <v>83</v>
      </c>
      <c r="C125" s="29" t="n">
        <v>3.4</v>
      </c>
      <c r="D125" s="26"/>
      <c r="E125" s="25"/>
      <c r="F125" s="26"/>
      <c r="G125" s="29"/>
      <c r="H125" s="29"/>
      <c r="I125" s="57"/>
      <c r="J125" s="29"/>
      <c r="K125" s="29"/>
      <c r="L125" s="29"/>
      <c r="M125" s="29"/>
      <c r="N125" s="57"/>
      <c r="O125" s="57"/>
      <c r="P125" s="57" t="n">
        <f aca="false">Q125*O125</f>
        <v>0</v>
      </c>
      <c r="Q125" s="29" t="n">
        <v>0.5</v>
      </c>
      <c r="R125" s="29"/>
      <c r="S125" s="31"/>
    </row>
    <row r="126" customFormat="false" ht="18" hidden="false" customHeight="false" outlineLevel="0" collapsed="false">
      <c r="A126" s="24" t="n">
        <v>118</v>
      </c>
      <c r="B126" s="25" t="s">
        <v>84</v>
      </c>
      <c r="C126" s="62" t="n">
        <v>5.1</v>
      </c>
      <c r="D126" s="26" t="s">
        <v>63</v>
      </c>
      <c r="E126" s="25" t="n">
        <v>3.46</v>
      </c>
      <c r="F126" s="26" t="n">
        <v>17697</v>
      </c>
      <c r="G126" s="29" t="n">
        <v>1.45</v>
      </c>
      <c r="H126" s="29"/>
      <c r="I126" s="57" t="n">
        <f aca="false">E126*F126*G126</f>
        <v>88785.849</v>
      </c>
      <c r="J126" s="29"/>
      <c r="K126" s="29"/>
      <c r="L126" s="29"/>
      <c r="M126" s="29"/>
      <c r="N126" s="57" t="n">
        <f aca="false">I126*10%</f>
        <v>8878.5849</v>
      </c>
      <c r="O126" s="57" t="n">
        <f aca="false">I126+J126+K126+L126+M126+N126</f>
        <v>97664.4339</v>
      </c>
      <c r="P126" s="57" t="n">
        <f aca="false">Q126*O126</f>
        <v>97664.4339</v>
      </c>
      <c r="Q126" s="29" t="n">
        <v>1</v>
      </c>
      <c r="R126" s="29" t="n">
        <v>1</v>
      </c>
      <c r="S126" s="31" t="n">
        <f aca="false">O126*R126</f>
        <v>97664.4339</v>
      </c>
    </row>
    <row r="127" customFormat="false" ht="36" hidden="false" customHeight="false" outlineLevel="0" collapsed="false">
      <c r="A127" s="24" t="n">
        <v>119</v>
      </c>
      <c r="B127" s="26" t="s">
        <v>85</v>
      </c>
      <c r="C127" s="29" t="n">
        <v>23.3</v>
      </c>
      <c r="D127" s="26" t="s">
        <v>86</v>
      </c>
      <c r="E127" s="25" t="n">
        <v>2.84</v>
      </c>
      <c r="F127" s="26" t="n">
        <v>17697</v>
      </c>
      <c r="G127" s="29" t="n">
        <v>1.45</v>
      </c>
      <c r="H127" s="29"/>
      <c r="I127" s="57" t="n">
        <f aca="false">E127*F127*G127</f>
        <v>72876.246</v>
      </c>
      <c r="J127" s="29"/>
      <c r="K127" s="29"/>
      <c r="L127" s="29"/>
      <c r="M127" s="29"/>
      <c r="N127" s="57" t="n">
        <f aca="false">I127*10%</f>
        <v>7287.6246</v>
      </c>
      <c r="O127" s="57" t="n">
        <f aca="false">I127+J127+K127+L127+M127+N127</f>
        <v>80163.8706</v>
      </c>
      <c r="P127" s="57" t="n">
        <f aca="false">Q127*O127</f>
        <v>80163.8706</v>
      </c>
      <c r="Q127" s="29" t="n">
        <v>1</v>
      </c>
      <c r="R127" s="29" t="n">
        <v>1</v>
      </c>
      <c r="S127" s="31" t="n">
        <f aca="false">O127*R127</f>
        <v>80163.8706</v>
      </c>
    </row>
    <row r="128" customFormat="false" ht="36" hidden="false" customHeight="false" outlineLevel="0" collapsed="false">
      <c r="A128" s="24" t="n">
        <v>120</v>
      </c>
      <c r="B128" s="26" t="s">
        <v>85</v>
      </c>
      <c r="C128" s="29" t="n">
        <v>44.3</v>
      </c>
      <c r="D128" s="26" t="s">
        <v>86</v>
      </c>
      <c r="E128" s="25" t="n">
        <v>2.84</v>
      </c>
      <c r="F128" s="26" t="n">
        <v>17697</v>
      </c>
      <c r="G128" s="29" t="n">
        <v>1.45</v>
      </c>
      <c r="H128" s="29"/>
      <c r="I128" s="57" t="n">
        <f aca="false">E128*F128*G128</f>
        <v>72876.246</v>
      </c>
      <c r="J128" s="29"/>
      <c r="K128" s="29"/>
      <c r="L128" s="29"/>
      <c r="M128" s="29"/>
      <c r="N128" s="57" t="n">
        <f aca="false">I128*10%</f>
        <v>7287.6246</v>
      </c>
      <c r="O128" s="57" t="n">
        <f aca="false">I128+J128+K128+L128+M128+N128</f>
        <v>80163.8706</v>
      </c>
      <c r="P128" s="57" t="n">
        <f aca="false">Q128*O128</f>
        <v>80163.8706</v>
      </c>
      <c r="Q128" s="29" t="n">
        <v>1</v>
      </c>
      <c r="R128" s="29" t="n">
        <v>1</v>
      </c>
      <c r="S128" s="31" t="n">
        <f aca="false">O128*R128</f>
        <v>80163.8706</v>
      </c>
    </row>
    <row r="129" customFormat="false" ht="18" hidden="false" customHeight="false" outlineLevel="0" collapsed="false">
      <c r="A129" s="24" t="n">
        <v>121</v>
      </c>
      <c r="B129" s="25" t="s">
        <v>87</v>
      </c>
      <c r="C129" s="29" t="n">
        <v>44.3</v>
      </c>
      <c r="D129" s="26"/>
      <c r="E129" s="25"/>
      <c r="F129" s="26"/>
      <c r="G129" s="29"/>
      <c r="H129" s="29"/>
      <c r="I129" s="57"/>
      <c r="J129" s="29"/>
      <c r="K129" s="29"/>
      <c r="L129" s="29"/>
      <c r="M129" s="29"/>
      <c r="N129" s="57"/>
      <c r="O129" s="57"/>
      <c r="P129" s="57" t="n">
        <f aca="false">Q129*O129</f>
        <v>0</v>
      </c>
      <c r="Q129" s="29" t="n">
        <v>1</v>
      </c>
      <c r="R129" s="29"/>
      <c r="S129" s="31"/>
    </row>
    <row r="130" customFormat="false" ht="36" hidden="false" customHeight="false" outlineLevel="0" collapsed="false">
      <c r="A130" s="24" t="n">
        <v>122</v>
      </c>
      <c r="B130" s="26" t="s">
        <v>88</v>
      </c>
      <c r="C130" s="29" t="n">
        <v>24.2</v>
      </c>
      <c r="D130" s="26" t="s">
        <v>48</v>
      </c>
      <c r="E130" s="25" t="n">
        <v>2.92</v>
      </c>
      <c r="F130" s="26" t="n">
        <v>17697</v>
      </c>
      <c r="G130" s="29" t="n">
        <v>1.45</v>
      </c>
      <c r="H130" s="29"/>
      <c r="I130" s="57" t="n">
        <f aca="false">E130*F130*G130</f>
        <v>74929.098</v>
      </c>
      <c r="J130" s="29"/>
      <c r="K130" s="29"/>
      <c r="L130" s="29"/>
      <c r="M130" s="29"/>
      <c r="N130" s="57" t="n">
        <f aca="false">I130*10%</f>
        <v>7492.9098</v>
      </c>
      <c r="O130" s="57" t="n">
        <f aca="false">I130+J130+K130+L130+M130+N130</f>
        <v>82422.0078</v>
      </c>
      <c r="P130" s="57" t="n">
        <f aca="false">Q130*O130</f>
        <v>82422.0078</v>
      </c>
      <c r="Q130" s="29" t="n">
        <v>1</v>
      </c>
      <c r="R130" s="29" t="n">
        <v>1</v>
      </c>
      <c r="S130" s="31" t="n">
        <f aca="false">O130*R130</f>
        <v>82422.0078</v>
      </c>
    </row>
    <row r="131" customFormat="false" ht="36" hidden="false" customHeight="false" outlineLevel="0" collapsed="false">
      <c r="A131" s="24" t="n">
        <v>123</v>
      </c>
      <c r="B131" s="26" t="s">
        <v>88</v>
      </c>
      <c r="C131" s="29"/>
      <c r="D131" s="26"/>
      <c r="E131" s="25"/>
      <c r="F131" s="26"/>
      <c r="G131" s="29"/>
      <c r="H131" s="29"/>
      <c r="I131" s="57"/>
      <c r="J131" s="29"/>
      <c r="K131" s="29"/>
      <c r="L131" s="29"/>
      <c r="M131" s="29"/>
      <c r="N131" s="57"/>
      <c r="O131" s="57"/>
      <c r="P131" s="57" t="n">
        <f aca="false">Q131*O131</f>
        <v>0</v>
      </c>
      <c r="Q131" s="29" t="n">
        <v>1</v>
      </c>
      <c r="R131" s="29"/>
      <c r="S131" s="31"/>
    </row>
    <row r="132" customFormat="false" ht="18" hidden="false" customHeight="false" outlineLevel="0" collapsed="false">
      <c r="A132" s="24" t="n">
        <v>124</v>
      </c>
      <c r="B132" s="26" t="s">
        <v>89</v>
      </c>
      <c r="C132" s="29" t="n">
        <v>4.1</v>
      </c>
      <c r="D132" s="26" t="s">
        <v>86</v>
      </c>
      <c r="E132" s="25" t="n">
        <v>2.84</v>
      </c>
      <c r="F132" s="26" t="n">
        <v>17697</v>
      </c>
      <c r="G132" s="29" t="n">
        <v>1.45</v>
      </c>
      <c r="H132" s="29"/>
      <c r="I132" s="57" t="n">
        <f aca="false">E132*F132*G132</f>
        <v>72876.246</v>
      </c>
      <c r="J132" s="29"/>
      <c r="K132" s="29"/>
      <c r="L132" s="29"/>
      <c r="M132" s="29"/>
      <c r="N132" s="57" t="n">
        <f aca="false">I132*10%</f>
        <v>7287.6246</v>
      </c>
      <c r="O132" s="57" t="n">
        <f aca="false">I132+J132+K132+L132+M132+N132</f>
        <v>80163.8706</v>
      </c>
      <c r="P132" s="57" t="n">
        <f aca="false">Q132*O132</f>
        <v>80163.8706</v>
      </c>
      <c r="Q132" s="29" t="n">
        <v>1</v>
      </c>
      <c r="R132" s="29" t="n">
        <v>1</v>
      </c>
      <c r="S132" s="31" t="n">
        <f aca="false">O132*R132</f>
        <v>80163.8706</v>
      </c>
    </row>
    <row r="133" customFormat="false" ht="36" hidden="false" customHeight="false" outlineLevel="0" collapsed="false">
      <c r="A133" s="24" t="n">
        <v>125</v>
      </c>
      <c r="B133" s="26" t="s">
        <v>90</v>
      </c>
      <c r="C133" s="29" t="n">
        <v>3.5</v>
      </c>
      <c r="D133" s="26" t="s">
        <v>63</v>
      </c>
      <c r="E133" s="29" t="n">
        <v>3.43</v>
      </c>
      <c r="F133" s="26" t="n">
        <v>17697</v>
      </c>
      <c r="G133" s="29" t="n">
        <v>1.45</v>
      </c>
      <c r="H133" s="29"/>
      <c r="I133" s="57" t="n">
        <f aca="false">E133*F133*G133</f>
        <v>88016.0295</v>
      </c>
      <c r="J133" s="29"/>
      <c r="K133" s="29"/>
      <c r="L133" s="29"/>
      <c r="M133" s="29"/>
      <c r="N133" s="57" t="n">
        <f aca="false">I133*10%</f>
        <v>8801.60295</v>
      </c>
      <c r="O133" s="57" t="n">
        <f aca="false">I133+J133+K133+L133+M133+N133</f>
        <v>96817.63245</v>
      </c>
      <c r="P133" s="57" t="n">
        <f aca="false">Q133*O133</f>
        <v>96817.63245</v>
      </c>
      <c r="Q133" s="29" t="n">
        <v>1</v>
      </c>
      <c r="R133" s="29" t="n">
        <v>1</v>
      </c>
      <c r="S133" s="31" t="n">
        <f aca="false">O133*R133</f>
        <v>96817.63245</v>
      </c>
    </row>
    <row r="134" customFormat="false" ht="36" hidden="false" customHeight="false" outlineLevel="0" collapsed="false">
      <c r="A134" s="24" t="n">
        <v>126</v>
      </c>
      <c r="B134" s="26" t="s">
        <v>90</v>
      </c>
      <c r="C134" s="29"/>
      <c r="D134" s="26"/>
      <c r="E134" s="29"/>
      <c r="F134" s="26" t="n">
        <v>17697</v>
      </c>
      <c r="G134" s="29"/>
      <c r="H134" s="29"/>
      <c r="I134" s="57" t="n">
        <f aca="false">E134*F134*G134</f>
        <v>0</v>
      </c>
      <c r="J134" s="29"/>
      <c r="K134" s="29"/>
      <c r="L134" s="29"/>
      <c r="M134" s="29"/>
      <c r="N134" s="57" t="n">
        <f aca="false">I134*10%</f>
        <v>0</v>
      </c>
      <c r="O134" s="57" t="n">
        <f aca="false">I134+J134+K134+L134+M134+N134</f>
        <v>0</v>
      </c>
      <c r="P134" s="57" t="n">
        <f aca="false">Q134*O134</f>
        <v>0</v>
      </c>
      <c r="Q134" s="29" t="n">
        <v>1</v>
      </c>
      <c r="R134" s="29"/>
      <c r="S134" s="31" t="n">
        <f aca="false">O134*R134</f>
        <v>0</v>
      </c>
    </row>
    <row r="135" customFormat="false" ht="18" hidden="false" customHeight="false" outlineLevel="0" collapsed="false">
      <c r="A135" s="24" t="n">
        <v>127</v>
      </c>
      <c r="B135" s="25" t="s">
        <v>91</v>
      </c>
      <c r="C135" s="29" t="n">
        <v>30.11</v>
      </c>
      <c r="D135" s="26" t="s">
        <v>50</v>
      </c>
      <c r="E135" s="25" t="n">
        <v>2.89</v>
      </c>
      <c r="F135" s="26" t="n">
        <v>17697</v>
      </c>
      <c r="G135" s="29" t="n">
        <v>1.45</v>
      </c>
      <c r="H135" s="29"/>
      <c r="I135" s="57" t="n">
        <f aca="false">E135*F135*G135</f>
        <v>74159.2785</v>
      </c>
      <c r="J135" s="29"/>
      <c r="K135" s="29"/>
      <c r="L135" s="29"/>
      <c r="M135" s="29"/>
      <c r="N135" s="57" t="n">
        <f aca="false">I135*10%</f>
        <v>7415.92785</v>
      </c>
      <c r="O135" s="57" t="n">
        <f aca="false">I135+J135+K135+L135+M135+N135</f>
        <v>81575.20635</v>
      </c>
      <c r="P135" s="57" t="n">
        <f aca="false">Q135*O135</f>
        <v>81575.20635</v>
      </c>
      <c r="Q135" s="29" t="n">
        <v>1</v>
      </c>
      <c r="R135" s="29" t="n">
        <v>1</v>
      </c>
      <c r="S135" s="31" t="n">
        <f aca="false">O135*R135</f>
        <v>81575.20635</v>
      </c>
    </row>
    <row r="136" customFormat="false" ht="18" hidden="false" customHeight="false" outlineLevel="0" collapsed="false">
      <c r="A136" s="24" t="n">
        <v>128</v>
      </c>
      <c r="B136" s="25" t="s">
        <v>92</v>
      </c>
      <c r="C136" s="29" t="n">
        <v>18.4</v>
      </c>
      <c r="D136" s="26"/>
      <c r="E136" s="25"/>
      <c r="F136" s="26"/>
      <c r="G136" s="29"/>
      <c r="H136" s="29"/>
      <c r="I136" s="57"/>
      <c r="J136" s="29"/>
      <c r="K136" s="29"/>
      <c r="L136" s="29"/>
      <c r="M136" s="29"/>
      <c r="N136" s="57"/>
      <c r="O136" s="57"/>
      <c r="P136" s="57" t="n">
        <f aca="false">Q136*O136</f>
        <v>0</v>
      </c>
      <c r="Q136" s="29" t="n">
        <v>1</v>
      </c>
      <c r="R136" s="29"/>
      <c r="S136" s="31"/>
    </row>
    <row r="137" customFormat="false" ht="18" hidden="false" customHeight="false" outlineLevel="0" collapsed="false">
      <c r="A137" s="24" t="n">
        <v>129</v>
      </c>
      <c r="B137" s="25" t="s">
        <v>93</v>
      </c>
      <c r="C137" s="29" t="n">
        <v>18.4</v>
      </c>
      <c r="D137" s="26" t="s">
        <v>86</v>
      </c>
      <c r="E137" s="25" t="n">
        <v>2.84</v>
      </c>
      <c r="F137" s="26" t="n">
        <v>17697</v>
      </c>
      <c r="G137" s="29" t="n">
        <v>1.45</v>
      </c>
      <c r="H137" s="29"/>
      <c r="I137" s="57" t="n">
        <f aca="false">E137*F137*G137</f>
        <v>72876.246</v>
      </c>
      <c r="J137" s="29"/>
      <c r="K137" s="29"/>
      <c r="L137" s="29"/>
      <c r="M137" s="29"/>
      <c r="N137" s="57" t="n">
        <f aca="false">I137*10%</f>
        <v>7287.6246</v>
      </c>
      <c r="O137" s="57" t="n">
        <f aca="false">I137+J137+K137+L137+M137+N137</f>
        <v>80163.8706</v>
      </c>
      <c r="P137" s="57" t="n">
        <f aca="false">Q137*O137</f>
        <v>80163.8706</v>
      </c>
      <c r="Q137" s="29" t="n">
        <v>1</v>
      </c>
      <c r="R137" s="29" t="n">
        <v>1</v>
      </c>
      <c r="S137" s="31" t="n">
        <f aca="false">O137*R137</f>
        <v>80163.8706</v>
      </c>
    </row>
    <row r="138" customFormat="false" ht="18" hidden="false" customHeight="false" outlineLevel="0" collapsed="false">
      <c r="A138" s="24" t="n">
        <v>130</v>
      </c>
      <c r="B138" s="25" t="s">
        <v>93</v>
      </c>
      <c r="C138" s="29" t="n">
        <v>21.4</v>
      </c>
      <c r="D138" s="26" t="s">
        <v>86</v>
      </c>
      <c r="E138" s="25" t="n">
        <v>2.84</v>
      </c>
      <c r="F138" s="26" t="n">
        <v>17697</v>
      </c>
      <c r="G138" s="29" t="n">
        <v>1.45</v>
      </c>
      <c r="H138" s="29"/>
      <c r="I138" s="57" t="n">
        <f aca="false">E138*F138*G138</f>
        <v>72876.246</v>
      </c>
      <c r="J138" s="29"/>
      <c r="K138" s="29"/>
      <c r="L138" s="29"/>
      <c r="M138" s="29"/>
      <c r="N138" s="57" t="n">
        <f aca="false">I138*10%</f>
        <v>7287.6246</v>
      </c>
      <c r="O138" s="57" t="n">
        <f aca="false">I138+J138+K138+L138+M138+N138</f>
        <v>80163.8706</v>
      </c>
      <c r="P138" s="57" t="n">
        <f aca="false">Q138*O138</f>
        <v>80163.8706</v>
      </c>
      <c r="Q138" s="29" t="n">
        <v>1</v>
      </c>
      <c r="R138" s="29" t="n">
        <v>1</v>
      </c>
      <c r="S138" s="31" t="n">
        <f aca="false">O138*R138</f>
        <v>80163.8706</v>
      </c>
    </row>
    <row r="139" customFormat="false" ht="18" hidden="false" customHeight="false" outlineLevel="0" collapsed="false">
      <c r="A139" s="24" t="n">
        <v>131</v>
      </c>
      <c r="B139" s="25" t="s">
        <v>93</v>
      </c>
      <c r="C139" s="26" t="n">
        <v>6.2</v>
      </c>
      <c r="D139" s="26" t="s">
        <v>86</v>
      </c>
      <c r="E139" s="25" t="n">
        <v>2.84</v>
      </c>
      <c r="F139" s="26" t="n">
        <v>17697</v>
      </c>
      <c r="G139" s="29" t="n">
        <v>1.45</v>
      </c>
      <c r="H139" s="29"/>
      <c r="I139" s="57" t="n">
        <f aca="false">E139*F139*G139</f>
        <v>72876.246</v>
      </c>
      <c r="J139" s="29"/>
      <c r="K139" s="29"/>
      <c r="L139" s="29"/>
      <c r="M139" s="29"/>
      <c r="N139" s="57" t="n">
        <f aca="false">I139*10%</f>
        <v>7287.6246</v>
      </c>
      <c r="O139" s="57" t="n">
        <f aca="false">I139+J139+K139+L139+M139+N139</f>
        <v>80163.8706</v>
      </c>
      <c r="P139" s="57" t="n">
        <f aca="false">Q139*O139</f>
        <v>80163.8706</v>
      </c>
      <c r="Q139" s="29" t="n">
        <v>1</v>
      </c>
      <c r="R139" s="29" t="n">
        <v>1</v>
      </c>
      <c r="S139" s="31" t="n">
        <f aca="false">O139*R139</f>
        <v>80163.8706</v>
      </c>
    </row>
    <row r="140" customFormat="false" ht="18" hidden="false" customHeight="false" outlineLevel="0" collapsed="false">
      <c r="A140" s="24" t="n">
        <v>132</v>
      </c>
      <c r="B140" s="25" t="s">
        <v>93</v>
      </c>
      <c r="C140" s="26" t="n">
        <v>35.1</v>
      </c>
      <c r="D140" s="26" t="s">
        <v>86</v>
      </c>
      <c r="E140" s="25" t="n">
        <v>2.84</v>
      </c>
      <c r="F140" s="26" t="n">
        <v>17697</v>
      </c>
      <c r="G140" s="29" t="n">
        <v>1.45</v>
      </c>
      <c r="H140" s="29"/>
      <c r="I140" s="57" t="n">
        <f aca="false">E140*F140*G140</f>
        <v>72876.246</v>
      </c>
      <c r="J140" s="29"/>
      <c r="K140" s="29"/>
      <c r="L140" s="29"/>
      <c r="M140" s="29"/>
      <c r="N140" s="57" t="n">
        <f aca="false">I140*10%</f>
        <v>7287.6246</v>
      </c>
      <c r="O140" s="57" t="n">
        <f aca="false">I140+J140+K140+L140+M140+N140</f>
        <v>80163.8706</v>
      </c>
      <c r="P140" s="57" t="n">
        <f aca="false">Q140*O140</f>
        <v>80163.8706</v>
      </c>
      <c r="Q140" s="29" t="n">
        <v>1</v>
      </c>
      <c r="R140" s="29" t="n">
        <v>1</v>
      </c>
      <c r="S140" s="31" t="n">
        <f aca="false">O140*R140</f>
        <v>80163.8706</v>
      </c>
    </row>
    <row r="141" customFormat="false" ht="18" hidden="false" customHeight="false" outlineLevel="0" collapsed="false">
      <c r="A141" s="24" t="n">
        <v>133</v>
      </c>
      <c r="B141" s="25" t="s">
        <v>94</v>
      </c>
      <c r="C141" s="29" t="n">
        <v>28.8</v>
      </c>
      <c r="D141" s="26" t="s">
        <v>50</v>
      </c>
      <c r="E141" s="25" t="n">
        <v>2.89</v>
      </c>
      <c r="F141" s="26" t="n">
        <v>17697</v>
      </c>
      <c r="G141" s="29" t="n">
        <v>1.45</v>
      </c>
      <c r="H141" s="29"/>
      <c r="I141" s="57" t="n">
        <f aca="false">E141*F141*G141</f>
        <v>74159.2785</v>
      </c>
      <c r="J141" s="29"/>
      <c r="K141" s="29"/>
      <c r="L141" s="29"/>
      <c r="M141" s="29"/>
      <c r="N141" s="57" t="n">
        <f aca="false">I141*10%</f>
        <v>7415.92785</v>
      </c>
      <c r="O141" s="57" t="n">
        <f aca="false">I141+J141+K141+L141+M141+N141</f>
        <v>81575.20635</v>
      </c>
      <c r="P141" s="57" t="n">
        <f aca="false">Q141*O141</f>
        <v>81575.20635</v>
      </c>
      <c r="Q141" s="29" t="n">
        <v>1</v>
      </c>
      <c r="R141" s="29" t="n">
        <v>1</v>
      </c>
      <c r="S141" s="31" t="n">
        <f aca="false">O141*R141</f>
        <v>81575.20635</v>
      </c>
    </row>
    <row r="142" customFormat="false" ht="18" hidden="false" customHeight="false" outlineLevel="0" collapsed="false">
      <c r="A142" s="24" t="n">
        <v>134</v>
      </c>
      <c r="B142" s="25" t="s">
        <v>94</v>
      </c>
      <c r="C142" s="26" t="n">
        <v>0</v>
      </c>
      <c r="D142" s="26" t="s">
        <v>50</v>
      </c>
      <c r="E142" s="25" t="n">
        <v>2.89</v>
      </c>
      <c r="F142" s="26" t="n">
        <v>17697</v>
      </c>
      <c r="G142" s="29" t="n">
        <v>1.45</v>
      </c>
      <c r="H142" s="29"/>
      <c r="I142" s="57" t="n">
        <f aca="false">E142*F142*G142</f>
        <v>74159.2785</v>
      </c>
      <c r="J142" s="29"/>
      <c r="K142" s="29"/>
      <c r="L142" s="29"/>
      <c r="M142" s="29"/>
      <c r="N142" s="57" t="n">
        <f aca="false">I142*10%</f>
        <v>7415.92785</v>
      </c>
      <c r="O142" s="57" t="n">
        <f aca="false">I142+J142+K142+L142+M142+N142</f>
        <v>81575.20635</v>
      </c>
      <c r="P142" s="57" t="n">
        <f aca="false">Q142*O142</f>
        <v>81575.20635</v>
      </c>
      <c r="Q142" s="29" t="n">
        <v>1</v>
      </c>
      <c r="R142" s="29" t="n">
        <v>1</v>
      </c>
      <c r="S142" s="31" t="n">
        <f aca="false">O142*R142</f>
        <v>81575.20635</v>
      </c>
    </row>
    <row r="143" customFormat="false" ht="18" hidden="false" customHeight="false" outlineLevel="0" collapsed="false">
      <c r="A143" s="24" t="n">
        <v>135</v>
      </c>
      <c r="B143" s="25" t="s">
        <v>94</v>
      </c>
      <c r="C143" s="26"/>
      <c r="D143" s="26"/>
      <c r="E143" s="25"/>
      <c r="F143" s="26"/>
      <c r="G143" s="29"/>
      <c r="H143" s="29"/>
      <c r="I143" s="57"/>
      <c r="J143" s="29"/>
      <c r="K143" s="29"/>
      <c r="L143" s="29"/>
      <c r="M143" s="29"/>
      <c r="N143" s="57"/>
      <c r="O143" s="57"/>
      <c r="P143" s="57" t="n">
        <f aca="false">Q143*O143</f>
        <v>0</v>
      </c>
      <c r="Q143" s="29" t="n">
        <v>1</v>
      </c>
      <c r="R143" s="29"/>
      <c r="S143" s="31" t="n">
        <f aca="false">O143*R143</f>
        <v>0</v>
      </c>
    </row>
    <row r="144" customFormat="false" ht="18" hidden="false" customHeight="false" outlineLevel="0" collapsed="false">
      <c r="A144" s="24" t="n">
        <v>136</v>
      </c>
      <c r="B144" s="25" t="s">
        <v>94</v>
      </c>
      <c r="C144" s="29" t="n">
        <v>1.2</v>
      </c>
      <c r="D144" s="26" t="s">
        <v>50</v>
      </c>
      <c r="E144" s="25" t="n">
        <v>2.89</v>
      </c>
      <c r="F144" s="26" t="n">
        <v>17697</v>
      </c>
      <c r="G144" s="29" t="n">
        <v>1.45</v>
      </c>
      <c r="H144" s="29"/>
      <c r="I144" s="57" t="n">
        <f aca="false">E144*F144*G144</f>
        <v>74159.2785</v>
      </c>
      <c r="J144" s="29"/>
      <c r="K144" s="29"/>
      <c r="L144" s="29"/>
      <c r="M144" s="29"/>
      <c r="N144" s="57" t="n">
        <f aca="false">I144*10%</f>
        <v>7415.92785</v>
      </c>
      <c r="O144" s="57" t="n">
        <f aca="false">I144+J144+K144+L144+M144+N144</f>
        <v>81575.20635</v>
      </c>
      <c r="P144" s="57" t="n">
        <f aca="false">Q144*O144</f>
        <v>81575.20635</v>
      </c>
      <c r="Q144" s="29" t="n">
        <v>1</v>
      </c>
      <c r="R144" s="29" t="n">
        <v>1</v>
      </c>
      <c r="S144" s="31" t="n">
        <f aca="false">O144*R144</f>
        <v>81575.20635</v>
      </c>
    </row>
    <row r="145" customFormat="false" ht="18" hidden="false" customHeight="false" outlineLevel="0" collapsed="false">
      <c r="A145" s="24" t="n">
        <v>138</v>
      </c>
      <c r="B145" s="26" t="s">
        <v>95</v>
      </c>
      <c r="C145" s="29"/>
      <c r="D145" s="26"/>
      <c r="E145" s="25"/>
      <c r="F145" s="26"/>
      <c r="G145" s="29"/>
      <c r="H145" s="29"/>
      <c r="I145" s="57"/>
      <c r="J145" s="29"/>
      <c r="K145" s="29"/>
      <c r="L145" s="29"/>
      <c r="M145" s="29"/>
      <c r="N145" s="57"/>
      <c r="O145" s="57"/>
      <c r="P145" s="57" t="n">
        <f aca="false">Q145*O145</f>
        <v>0</v>
      </c>
      <c r="Q145" s="29" t="n">
        <v>0.5</v>
      </c>
      <c r="R145" s="29"/>
      <c r="S145" s="31" t="n">
        <f aca="false">O145*R145</f>
        <v>0</v>
      </c>
    </row>
    <row r="146" customFormat="false" ht="18" hidden="false" customHeight="false" outlineLevel="0" collapsed="false">
      <c r="A146" s="24" t="n">
        <v>139</v>
      </c>
      <c r="B146" s="25" t="s">
        <v>96</v>
      </c>
      <c r="C146" s="29" t="n">
        <v>21.5</v>
      </c>
      <c r="D146" s="26" t="s">
        <v>58</v>
      </c>
      <c r="E146" s="25" t="n">
        <v>2.81</v>
      </c>
      <c r="F146" s="26" t="n">
        <v>17697</v>
      </c>
      <c r="G146" s="29" t="n">
        <v>1.45</v>
      </c>
      <c r="H146" s="29"/>
      <c r="I146" s="57" t="n">
        <f aca="false">E146*F146*G146</f>
        <v>72106.4265</v>
      </c>
      <c r="J146" s="29"/>
      <c r="K146" s="29"/>
      <c r="L146" s="29"/>
      <c r="M146" s="29"/>
      <c r="N146" s="57" t="n">
        <f aca="false">I146*10%</f>
        <v>7210.64265</v>
      </c>
      <c r="O146" s="57" t="n">
        <f aca="false">I146+J146+K146+L146+M146+N146</f>
        <v>79317.06915</v>
      </c>
      <c r="P146" s="57" t="n">
        <f aca="false">Q146*O146</f>
        <v>79317.06915</v>
      </c>
      <c r="Q146" s="29" t="n">
        <v>1</v>
      </c>
      <c r="R146" s="29" t="n">
        <v>1</v>
      </c>
      <c r="S146" s="31" t="n">
        <f aca="false">O146*R146</f>
        <v>79317.06915</v>
      </c>
    </row>
    <row r="147" customFormat="false" ht="18" hidden="false" customHeight="false" outlineLevel="0" collapsed="false">
      <c r="A147" s="24" t="n">
        <v>140</v>
      </c>
      <c r="B147" s="25" t="s">
        <v>96</v>
      </c>
      <c r="C147" s="29" t="n">
        <v>29.1</v>
      </c>
      <c r="D147" s="26" t="s">
        <v>58</v>
      </c>
      <c r="E147" s="25" t="n">
        <v>2.81</v>
      </c>
      <c r="F147" s="26" t="n">
        <v>17697</v>
      </c>
      <c r="G147" s="29" t="n">
        <v>1.45</v>
      </c>
      <c r="H147" s="29"/>
      <c r="I147" s="57" t="n">
        <f aca="false">E147*F147*G147</f>
        <v>72106.4265</v>
      </c>
      <c r="J147" s="29"/>
      <c r="K147" s="29"/>
      <c r="L147" s="29"/>
      <c r="M147" s="29"/>
      <c r="N147" s="57" t="n">
        <f aca="false">I147*10%</f>
        <v>7210.64265</v>
      </c>
      <c r="O147" s="57" t="n">
        <f aca="false">I147+J147+K147+L147+M147+N147</f>
        <v>79317.06915</v>
      </c>
      <c r="P147" s="57" t="n">
        <f aca="false">Q147*O147</f>
        <v>79317.06915</v>
      </c>
      <c r="Q147" s="29" t="n">
        <v>1</v>
      </c>
      <c r="R147" s="29" t="n">
        <v>1</v>
      </c>
      <c r="S147" s="31" t="n">
        <f aca="false">O147*R147</f>
        <v>79317.06915</v>
      </c>
    </row>
    <row r="148" customFormat="false" ht="18" hidden="false" customHeight="false" outlineLevel="0" collapsed="false">
      <c r="A148" s="24" t="n">
        <v>141</v>
      </c>
      <c r="B148" s="26" t="s">
        <v>97</v>
      </c>
      <c r="C148" s="26" t="n">
        <v>18.1</v>
      </c>
      <c r="D148" s="26" t="s">
        <v>58</v>
      </c>
      <c r="E148" s="25" t="n">
        <v>2.81</v>
      </c>
      <c r="F148" s="26" t="n">
        <v>17697</v>
      </c>
      <c r="G148" s="29" t="n">
        <v>1.45</v>
      </c>
      <c r="H148" s="29"/>
      <c r="I148" s="57" t="n">
        <f aca="false">E148*F148*G148</f>
        <v>72106.4265</v>
      </c>
      <c r="J148" s="29"/>
      <c r="K148" s="29"/>
      <c r="L148" s="29"/>
      <c r="M148" s="29"/>
      <c r="N148" s="57" t="n">
        <f aca="false">I148*10%</f>
        <v>7210.64265</v>
      </c>
      <c r="O148" s="57" t="n">
        <f aca="false">I148+J148+K148+L148+M148+N148</f>
        <v>79317.06915</v>
      </c>
      <c r="P148" s="57" t="n">
        <f aca="false">Q148*O148</f>
        <v>79317.06915</v>
      </c>
      <c r="Q148" s="29" t="n">
        <v>1</v>
      </c>
      <c r="R148" s="29" t="n">
        <v>1</v>
      </c>
      <c r="S148" s="31" t="n">
        <f aca="false">O148*R148</f>
        <v>79317.06915</v>
      </c>
    </row>
    <row r="149" customFormat="false" ht="18" hidden="false" customHeight="false" outlineLevel="0" collapsed="false">
      <c r="A149" s="24" t="n">
        <v>142</v>
      </c>
      <c r="B149" s="26" t="s">
        <v>97</v>
      </c>
      <c r="C149" s="26"/>
      <c r="D149" s="26"/>
      <c r="E149" s="25"/>
      <c r="F149" s="26"/>
      <c r="G149" s="29"/>
      <c r="H149" s="29"/>
      <c r="I149" s="57"/>
      <c r="J149" s="29"/>
      <c r="K149" s="29"/>
      <c r="L149" s="29"/>
      <c r="M149" s="29"/>
      <c r="N149" s="57"/>
      <c r="O149" s="57"/>
      <c r="P149" s="57" t="n">
        <f aca="false">Q149*O149</f>
        <v>0</v>
      </c>
      <c r="Q149" s="29" t="n">
        <v>1</v>
      </c>
      <c r="R149" s="29"/>
      <c r="S149" s="31"/>
    </row>
    <row r="150" customFormat="false" ht="18" hidden="false" customHeight="false" outlineLevel="0" collapsed="false">
      <c r="A150" s="24" t="n">
        <v>143</v>
      </c>
      <c r="B150" s="26" t="s">
        <v>61</v>
      </c>
      <c r="C150" s="26" t="n">
        <v>0.6</v>
      </c>
      <c r="D150" s="26" t="s">
        <v>50</v>
      </c>
      <c r="E150" s="25" t="n">
        <v>2.89</v>
      </c>
      <c r="F150" s="26" t="n">
        <v>17697</v>
      </c>
      <c r="G150" s="29" t="n">
        <v>1.45</v>
      </c>
      <c r="H150" s="29"/>
      <c r="I150" s="57" t="n">
        <f aca="false">E150*F150*G150</f>
        <v>74159.2785</v>
      </c>
      <c r="J150" s="29"/>
      <c r="K150" s="29"/>
      <c r="L150" s="29" t="n">
        <f aca="false">F150*30%</f>
        <v>5309.1</v>
      </c>
      <c r="M150" s="29"/>
      <c r="N150" s="57" t="n">
        <f aca="false">I150*10%</f>
        <v>7415.92785</v>
      </c>
      <c r="O150" s="57" t="n">
        <f aca="false">I150+J150+K150+L150+M150+N150</f>
        <v>86884.30635</v>
      </c>
      <c r="P150" s="57" t="n">
        <f aca="false">Q150*O150</f>
        <v>86884.30635</v>
      </c>
      <c r="Q150" s="29" t="n">
        <v>1</v>
      </c>
      <c r="R150" s="29" t="n">
        <v>1</v>
      </c>
      <c r="S150" s="31" t="n">
        <f aca="false">O150*R150</f>
        <v>86884.30635</v>
      </c>
    </row>
    <row r="151" customFormat="false" ht="18" hidden="false" customHeight="false" outlineLevel="0" collapsed="false">
      <c r="A151" s="24" t="n">
        <v>144</v>
      </c>
      <c r="B151" s="26" t="s">
        <v>61</v>
      </c>
      <c r="C151" s="29"/>
      <c r="D151" s="26"/>
      <c r="E151" s="25"/>
      <c r="F151" s="26"/>
      <c r="G151" s="29"/>
      <c r="H151" s="29"/>
      <c r="I151" s="57"/>
      <c r="J151" s="29"/>
      <c r="K151" s="29"/>
      <c r="L151" s="29"/>
      <c r="M151" s="29"/>
      <c r="N151" s="57"/>
      <c r="O151" s="57"/>
      <c r="P151" s="57" t="n">
        <f aca="false">Q151*O151</f>
        <v>0</v>
      </c>
      <c r="Q151" s="29" t="n">
        <v>0.5</v>
      </c>
      <c r="R151" s="29"/>
      <c r="S151" s="31" t="n">
        <f aca="false">O151*R151</f>
        <v>0</v>
      </c>
    </row>
    <row r="152" customFormat="false" ht="18.6" hidden="false" customHeight="false" outlineLevel="0" collapsed="false">
      <c r="A152" s="32" t="n">
        <v>145</v>
      </c>
      <c r="B152" s="35" t="s">
        <v>61</v>
      </c>
      <c r="C152" s="34" t="n">
        <v>13.9</v>
      </c>
      <c r="D152" s="35" t="s">
        <v>50</v>
      </c>
      <c r="E152" s="33" t="n">
        <v>2.89</v>
      </c>
      <c r="F152" s="35" t="n">
        <v>17697</v>
      </c>
      <c r="G152" s="34" t="n">
        <v>1.45</v>
      </c>
      <c r="H152" s="34"/>
      <c r="I152" s="60" t="n">
        <f aca="false">E152*F152*G152</f>
        <v>74159.2785</v>
      </c>
      <c r="J152" s="34"/>
      <c r="K152" s="34"/>
      <c r="L152" s="34" t="n">
        <f aca="false">F152*30%</f>
        <v>5309.1</v>
      </c>
      <c r="M152" s="34"/>
      <c r="N152" s="60" t="n">
        <f aca="false">I152*10%</f>
        <v>7415.92785</v>
      </c>
      <c r="O152" s="60" t="n">
        <f aca="false">I152+J152+K152+L152+M152+N152</f>
        <v>86884.30635</v>
      </c>
      <c r="P152" s="60" t="n">
        <f aca="false">Q152*O152</f>
        <v>86884.30635</v>
      </c>
      <c r="Q152" s="34" t="n">
        <v>1</v>
      </c>
      <c r="R152" s="34" t="n">
        <v>1</v>
      </c>
      <c r="S152" s="38" t="n">
        <f aca="false">O152*R152</f>
        <v>86884.30635</v>
      </c>
    </row>
    <row r="153" customFormat="false" ht="23.25" hidden="false" customHeight="true" outlineLevel="0" collapsed="false">
      <c r="A153" s="71"/>
      <c r="B153" s="72"/>
      <c r="C153" s="73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5" t="n">
        <f aca="false">SUM(O120:O152)</f>
        <v>1909993.85235</v>
      </c>
      <c r="P153" s="76" t="n">
        <f aca="false">SUM(P120:P152)</f>
        <v>1909993.85235</v>
      </c>
      <c r="Q153" s="77" t="n">
        <f aca="false">SUM(Q120:Q152)</f>
        <v>31.5</v>
      </c>
      <c r="R153" s="77" t="n">
        <f aca="false">SUM(R120:R152)</f>
        <v>23</v>
      </c>
      <c r="S153" s="78" t="n">
        <f aca="false">SUM(S120:S152)</f>
        <v>1909993.85235</v>
      </c>
    </row>
    <row r="154" customFormat="false" ht="30" hidden="false" customHeight="true" outlineLevel="0" collapsed="false">
      <c r="N154" s="79" t="s">
        <v>98</v>
      </c>
      <c r="O154" s="80" t="n">
        <f aca="false">O18+O50+O77+O101+O111+O119+O153</f>
        <v>13997701.5437775</v>
      </c>
      <c r="P154" s="81" t="n">
        <f aca="false">P18+P50+P77+P101+P111+P119+P153</f>
        <v>13155754.60209</v>
      </c>
      <c r="Q154" s="82" t="n">
        <f aca="false">Q18+Q50+Q77+Q101+Q111+Q119+Q153</f>
        <v>134</v>
      </c>
      <c r="R154" s="82" t="n">
        <f aca="false">R18+R50+R77+R101+R111+R119+R153</f>
        <v>100</v>
      </c>
      <c r="S154" s="83" t="n">
        <f aca="false">S18+S50+S77+S101+S111+S119+S153</f>
        <v>12957274.5622275</v>
      </c>
    </row>
  </sheetData>
  <autoFilter ref="A4:S154"/>
  <printOptions headings="false" gridLines="false" gridLinesSet="true" horizontalCentered="false" verticalCentered="false"/>
  <pageMargins left="0.157638888888889" right="0.157638888888889" top="0.315277777777778" bottom="0.157638888888889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5T10:50:02Z</dcterms:created>
  <dc:creator>SERG01</dc:creator>
  <dc:description/>
  <dc:language>en-US</dc:language>
  <cp:lastModifiedBy>MyPC</cp:lastModifiedBy>
  <cp:lastPrinted>2023-08-25T04:57:08Z</cp:lastPrinted>
  <dcterms:modified xsi:type="dcterms:W3CDTF">2023-11-08T20:06:45Z</dcterms:modified>
  <cp:revision>0</cp:revision>
  <dc:subject/>
  <dc:title/>
</cp:coreProperties>
</file>